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B$1:$O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26">
  <si>
    <t xml:space="preserve">Date</t>
  </si>
  <si>
    <t xml:space="preserve">Vac</t>
  </si>
  <si>
    <t xml:space="preserve">Type</t>
  </si>
  <si>
    <t xml:space="preserve">Teams</t>
  </si>
  <si>
    <t xml:space="preserve">Heure</t>
  </si>
  <si>
    <t xml:space="preserve">Home</t>
  </si>
  <si>
    <t xml:space="preserve">Away</t>
  </si>
  <si>
    <t xml:space="preserve">Buts H</t>
  </si>
  <si>
    <t xml:space="preserve">Buts A</t>
  </si>
  <si>
    <t xml:space="preserve">Res.</t>
  </si>
  <si>
    <t xml:space="preserve">Pro</t>
  </si>
  <si>
    <t xml:space="preserve">Con</t>
  </si>
  <si>
    <t xml:space="preserve">Dif</t>
  </si>
  <si>
    <t xml:space="preserve">Eté</t>
  </si>
  <si>
    <t xml:space="preserve">Congé</t>
  </si>
  <si>
    <t xml:space="preserve">EDF</t>
  </si>
  <si>
    <t xml:space="preserve">All</t>
  </si>
  <si>
    <t xml:space="preserve">U06rA</t>
  </si>
  <si>
    <t xml:space="preserve">Lio</t>
  </si>
  <si>
    <t xml:space="preserve">U07rA</t>
  </si>
  <si>
    <t xml:space="preserve">???</t>
  </si>
  <si>
    <t xml:space="preserve">U08pA</t>
  </si>
  <si>
    <t xml:space="preserve">French</t>
  </si>
  <si>
    <t xml:space="preserve">U09rA</t>
  </si>
  <si>
    <t xml:space="preserve">Samy</t>
  </si>
  <si>
    <t xml:space="preserve">U09pB</t>
  </si>
  <si>
    <t xml:space="preserve">Nico</t>
  </si>
  <si>
    <t xml:space="preserve">U09pA</t>
  </si>
  <si>
    <t xml:space="preserve">Rapha</t>
  </si>
  <si>
    <t xml:space="preserve">U10pA</t>
  </si>
  <si>
    <t xml:space="preserve">Erik</t>
  </si>
  <si>
    <t xml:space="preserve">U11rA</t>
  </si>
  <si>
    <t xml:space="preserve">Tam</t>
  </si>
  <si>
    <t xml:space="preserve">Néant</t>
  </si>
  <si>
    <t xml:space="preserve">Entr.</t>
  </si>
  <si>
    <t xml:space="preserve">Amc</t>
  </si>
  <si>
    <t xml:space="preserve">Sprimont U8 Nat.</t>
  </si>
  <si>
    <t xml:space="preserve">TEMPLIERS NANDRIN</t>
  </si>
  <si>
    <t xml:space="preserve">Sprimont U9 Nat.</t>
  </si>
  <si>
    <t xml:space="preserve">RUS STREE</t>
  </si>
  <si>
    <t xml:space="preserve">SC ANDENNE</t>
  </si>
  <si>
    <t xml:space="preserve">ES GEER</t>
  </si>
  <si>
    <t xml:space="preserve">TILFF</t>
  </si>
  <si>
    <t xml:space="preserve">BATTICE</t>
  </si>
  <si>
    <t xml:space="preserve">MARCHIN</t>
  </si>
  <si>
    <t xml:space="preserve">WAREMME B</t>
  </si>
  <si>
    <t xml:space="preserve">BAS-OHA A</t>
  </si>
  <si>
    <t xml:space="preserve">WAREMME A</t>
  </si>
  <si>
    <t xml:space="preserve">BAS-OHA</t>
  </si>
  <si>
    <t xml:space="preserve">Fft</t>
  </si>
  <si>
    <t xml:space="preserve">UNION FLÉMALLOISE</t>
  </si>
  <si>
    <t xml:space="preserve">Chp</t>
  </si>
  <si>
    <t xml:space="preserve">SART TILMAN</t>
  </si>
  <si>
    <t xml:space="preserve">TILLEUR ST.GILLES</t>
  </si>
  <si>
    <t xml:space="preserve">US.LIÈGE</t>
  </si>
  <si>
    <t xml:space="preserve">SERAING ATHL</t>
  </si>
  <si>
    <t xml:space="preserve">Cpe</t>
  </si>
  <si>
    <t xml:space="preserve">HAMOIR</t>
  </si>
  <si>
    <t xml:space="preserve">ANTHISNES</t>
  </si>
  <si>
    <t xml:space="preserve">U09pb</t>
  </si>
  <si>
    <t xml:space="preserve">U09pa</t>
  </si>
  <si>
    <t xml:space="preserve">RACOUR</t>
  </si>
  <si>
    <t xml:space="preserve">SPRIMONT COMBL. SP</t>
  </si>
  <si>
    <t xml:space="preserve">JUPRELLE</t>
  </si>
  <si>
    <t xml:space="preserve">ENT.BLEGNYTOISE</t>
  </si>
  <si>
    <t xml:space="preserve">WAREMME</t>
  </si>
  <si>
    <t xml:space="preserve">SERAING ATHL U7</t>
  </si>
  <si>
    <t xml:space="preserve">Coca-Cola XXX U7</t>
  </si>
  <si>
    <t xml:space="preserve">Coca-Cola YYY U7</t>
  </si>
  <si>
    <t xml:space="preserve">WANZE BAS-OHA</t>
  </si>
  <si>
    <t xml:space="preserve">MONTEGNEE U9B</t>
  </si>
  <si>
    <t xml:space="preserve">LENSOIS U9A</t>
  </si>
  <si>
    <t xml:space="preserve">MONTEGNEE U9A</t>
  </si>
  <si>
    <t xml:space="preserve">MAGNEE</t>
  </si>
  <si>
    <t xml:space="preserve">ANS</t>
  </si>
  <si>
    <t xml:space="preserve">LIMONT</t>
  </si>
  <si>
    <t xml:space="preserve">CLAVIER</t>
  </si>
  <si>
    <t xml:space="preserve">STREE</t>
  </si>
  <si>
    <t xml:space="preserve">FERRIERES</t>
  </si>
  <si>
    <t xml:space="preserve">MARCHIN U7</t>
  </si>
  <si>
    <t xml:space="preserve">MARCHIN U9B</t>
  </si>
  <si>
    <t xml:space="preserve">FLEMALLE U9B</t>
  </si>
  <si>
    <t xml:space="preserve">FLEMALLE U9A</t>
  </si>
  <si>
    <t xml:space="preserve">FRAITURE SP</t>
  </si>
  <si>
    <t xml:space="preserve">TILLEUR ST.GILLES B</t>
  </si>
  <si>
    <t xml:space="preserve">HANNUT</t>
  </si>
  <si>
    <t xml:space="preserve">R. FRAITURE SP</t>
  </si>
  <si>
    <t xml:space="preserve">Dispo.1</t>
  </si>
  <si>
    <t xml:space="preserve">FOOTBALL CLUB LIÈGE</t>
  </si>
  <si>
    <t xml:space="preserve">HERVE</t>
  </si>
  <si>
    <t xml:space="preserve">RRC VOTTEM</t>
  </si>
  <si>
    <t xml:space="preserve">RICHELLE</t>
  </si>
  <si>
    <t xml:space="preserve">VERLAINE</t>
  </si>
  <si>
    <t xml:space="preserve">BEAUFAYS</t>
  </si>
  <si>
    <t xml:space="preserve">JEHAY</t>
  </si>
  <si>
    <t xml:space="preserve">MELEN</t>
  </si>
  <si>
    <t xml:space="preserve">CITÉ SP</t>
  </si>
  <si>
    <t xml:space="preserve">STRÉE</t>
  </si>
  <si>
    <t xml:space="preserve">VISÉ</t>
  </si>
  <si>
    <t xml:space="preserve">MONTEGNÉE</t>
  </si>
  <si>
    <t xml:space="preserve">SERAING ATHL B</t>
  </si>
  <si>
    <t xml:space="preserve">Busy</t>
  </si>
  <si>
    <t xml:space="preserve">Aut</t>
  </si>
  <si>
    <t xml:space="preserve">WARSAGE</t>
  </si>
  <si>
    <t xml:space="preserve">RFC.HUY</t>
  </si>
  <si>
    <t xml:space="preserve">ES.GEER</t>
  </si>
  <si>
    <t xml:space="preserve">ENT.FEXHE SLINS</t>
  </si>
  <si>
    <t xml:space="preserve">CITÉ SP B</t>
  </si>
  <si>
    <t xml:space="preserve">RC.ENT.AMAY</t>
  </si>
  <si>
    <t xml:space="preserve">11Nov.</t>
  </si>
  <si>
    <t xml:space="preserve">HOUTAIN</t>
  </si>
  <si>
    <t xml:space="preserve">FC.VILLERS</t>
  </si>
  <si>
    <t xml:space="preserve">SART TILMAN B</t>
  </si>
  <si>
    <t xml:space="preserve">R.DC.COINTE LIÈGE</t>
  </si>
  <si>
    <t xml:space="preserve">Dispo.2</t>
  </si>
  <si>
    <t xml:space="preserve">Hiv</t>
  </si>
  <si>
    <t xml:space="preserve">FC.HERSTAL</t>
  </si>
  <si>
    <t xml:space="preserve">AYWAILLE</t>
  </si>
  <si>
    <t xml:space="preserve">WARNANT</t>
  </si>
  <si>
    <t xml:space="preserve">Car</t>
  </si>
  <si>
    <t xml:space="preserve">LENSOIS</t>
  </si>
  <si>
    <t xml:space="preserve">TEMPLIERS NANDRIN B</t>
  </si>
  <si>
    <t xml:space="preserve">Paq</t>
  </si>
  <si>
    <t xml:space="preserve">1Mai</t>
  </si>
  <si>
    <t xml:space="preserve">Asc</t>
  </si>
  <si>
    <t xml:space="preserve">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h&quot; h &quot;mm;@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2"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true" showRowColHeaders="true" showZeros="true" rightToLeft="false" tabSelected="true" showOutlineSymbols="true" defaultGridColor="true" view="normal" topLeftCell="B505" colorId="64" zoomScale="100" zoomScaleNormal="100" zoomScalePageLayoutView="100" workbookViewId="0">
      <selection pane="topLeft" activeCell="T6" activeCellId="0" sqref="T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2.56"/>
    <col collapsed="false" customWidth="true" hidden="false" outlineLevel="0" max="2" min="2" style="1" width="30.7"/>
    <col collapsed="false" customWidth="true" hidden="false" outlineLevel="0" max="3" min="3" style="2" width="7.28"/>
    <col collapsed="false" customWidth="true" hidden="false" outlineLevel="0" max="4" min="4" style="2" width="7.56"/>
    <col collapsed="false" customWidth="true" hidden="false" outlineLevel="0" max="6" min="5" style="1" width="6.7"/>
    <col collapsed="false" customWidth="true" hidden="false" outlineLevel="0" max="7" min="7" style="1" width="6.99"/>
    <col collapsed="false" customWidth="true" hidden="false" outlineLevel="0" max="9" min="8" style="1" width="21.42"/>
    <col collapsed="false" customWidth="true" hidden="false" outlineLevel="0" max="11" min="10" style="1" width="6.56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3.7"/>
    <col collapsed="false" customWidth="true" hidden="false" outlineLevel="0" max="16" min="16" style="0" width="13.56"/>
    <col collapsed="false" customWidth="true" hidden="false" outlineLevel="0" max="17" min="17" style="0" width="4.56"/>
    <col collapsed="false" customWidth="true" hidden="false" outlineLevel="0" max="18" min="18" style="0" width="9.56"/>
    <col collapsed="false" customWidth="true" hidden="false" outlineLevel="0" max="19" min="19" style="0" width="4.99"/>
    <col collapsed="false" customWidth="true" hidden="false" outlineLevel="0" max="21" min="20" style="0" width="18.56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2" t="s">
        <v>2</v>
      </c>
      <c r="E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</row>
    <row r="2" customFormat="false" ht="15" hidden="false" customHeight="false" outlineLevel="0" collapsed="false">
      <c r="A2" s="0" t="str">
        <f aca="false">CONCATENATE(E2,"_",B2)</f>
        <v>_41470</v>
      </c>
      <c r="B2" s="3" t="n">
        <v>41470</v>
      </c>
      <c r="C2" s="4" t="s">
        <v>13</v>
      </c>
      <c r="D2" s="5" t="s">
        <v>14</v>
      </c>
      <c r="E2" s="6"/>
      <c r="F2" s="7"/>
      <c r="G2" s="8"/>
      <c r="H2" s="6"/>
      <c r="I2" s="7"/>
      <c r="J2" s="9"/>
      <c r="K2" s="7"/>
      <c r="L2" s="10" t="str">
        <f aca="false">IF(AND(J2&lt;&gt;"",K2&lt;&gt;""),IF(LEFT(H2,4)="Temp",IF(J2=K2,"N",IF(J2&gt;K2,"V","D")),IF(J2=K2,"N",IF(J2&gt;K2,"D","V"))),IF(AND(J2="",K2=""),"","E"))</f>
        <v/>
      </c>
      <c r="M2" s="6" t="str">
        <f aca="false">IF(OR(L2="",L2="E"),"",IF(LEFT(H2,4)="Temp",J2,K2))</f>
        <v/>
      </c>
      <c r="N2" s="6" t="str">
        <f aca="false">IF(OR(L2="",L2="E"),"",IF(LEFT(H2,4)="Temp",K2,J2))</f>
        <v/>
      </c>
      <c r="O2" s="7" t="str">
        <f aca="false">IF(M2="","",M2-N2)</f>
        <v/>
      </c>
    </row>
    <row r="3" customFormat="false" ht="15" hidden="false" customHeight="false" outlineLevel="0" collapsed="false">
      <c r="A3" s="0" t="str">
        <f aca="false">CONCATENATE(E3,"_",B3)</f>
        <v>_41471</v>
      </c>
      <c r="B3" s="11" t="n">
        <v>41471</v>
      </c>
      <c r="C3" s="12" t="s">
        <v>13</v>
      </c>
      <c r="D3" s="5" t="s">
        <v>14</v>
      </c>
      <c r="E3" s="13"/>
      <c r="F3" s="14"/>
      <c r="G3" s="15"/>
      <c r="H3" s="13"/>
      <c r="I3" s="14"/>
      <c r="J3" s="16"/>
      <c r="K3" s="14"/>
      <c r="L3" s="17" t="str">
        <f aca="false">IF(AND(J3&lt;&gt;"",K3&lt;&gt;""),IF(LEFT(H3,4)="Temp",IF(J3=K3,"N",IF(J3&gt;K3,"V","D")),IF(J3=K3,"N",IF(J3&gt;K3,"D","V"))),IF(AND(J3="",K3=""),"","E"))</f>
        <v/>
      </c>
      <c r="M3" s="13" t="str">
        <f aca="false">IF(OR(L3="",L3="E"),"",IF(LEFT(H3,4)="Temp",J3,K3))</f>
        <v/>
      </c>
      <c r="N3" s="13" t="str">
        <f aca="false">IF(OR(L3="",L3="E"),"",IF(LEFT(H3,4)="Temp",K3,J3))</f>
        <v/>
      </c>
      <c r="O3" s="14" t="str">
        <f aca="false">IF(M3="","",M3-N3)</f>
        <v/>
      </c>
    </row>
    <row r="4" customFormat="false" ht="15" hidden="false" customHeight="false" outlineLevel="0" collapsed="false">
      <c r="A4" s="0" t="str">
        <f aca="false">CONCATENATE(E4,"_",B4)</f>
        <v>EDF_41472</v>
      </c>
      <c r="B4" s="18" t="n">
        <v>41472</v>
      </c>
      <c r="C4" s="12" t="s">
        <v>13</v>
      </c>
      <c r="D4" s="5" t="s">
        <v>14</v>
      </c>
      <c r="E4" s="19" t="s">
        <v>15</v>
      </c>
      <c r="F4" s="20" t="s">
        <v>16</v>
      </c>
      <c r="G4" s="15"/>
      <c r="H4" s="13"/>
      <c r="I4" s="14"/>
      <c r="J4" s="16"/>
      <c r="K4" s="14"/>
      <c r="L4" s="17" t="str">
        <f aca="false">IF(AND(J4&lt;&gt;"",K4&lt;&gt;""),IF(LEFT(H4,4)="Temp",IF(J4=K4,"N",IF(J4&gt;K4,"V","D")),IF(J4=K4,"N",IF(J4&gt;K4,"D","V"))),IF(AND(J4="",K4=""),"","E"))</f>
        <v/>
      </c>
      <c r="M4" s="13" t="str">
        <f aca="false">IF(OR(L4="",L4="E"),"",IF(LEFT(H4,4)="Temp",J4,K4))</f>
        <v/>
      </c>
      <c r="N4" s="13" t="str">
        <f aca="false">IF(OR(L4="",L4="E"),"",IF(LEFT(H4,4)="Temp",K4,J4))</f>
        <v/>
      </c>
      <c r="O4" s="14" t="str">
        <f aca="false">IF(M4="","",M4-N4)</f>
        <v/>
      </c>
    </row>
    <row r="5" customFormat="false" ht="15" hidden="false" customHeight="false" outlineLevel="0" collapsed="false">
      <c r="A5" s="0" t="str">
        <f aca="false">CONCATENATE(E5,"_",B5)</f>
        <v>_41473</v>
      </c>
      <c r="B5" s="11" t="n">
        <v>41473</v>
      </c>
      <c r="C5" s="12" t="s">
        <v>13</v>
      </c>
      <c r="D5" s="5" t="s">
        <v>14</v>
      </c>
      <c r="E5" s="13"/>
      <c r="F5" s="14"/>
      <c r="G5" s="15"/>
      <c r="H5" s="13"/>
      <c r="I5" s="14"/>
      <c r="J5" s="16"/>
      <c r="K5" s="14"/>
      <c r="L5" s="17" t="str">
        <f aca="false">IF(AND(J5&lt;&gt;"",K5&lt;&gt;""),IF(LEFT(H5,4)="Temp",IF(J5=K5,"N",IF(J5&gt;K5,"V","D")),IF(J5=K5,"N",IF(J5&gt;K5,"D","V"))),IF(AND(J5="",K5=""),"","E"))</f>
        <v/>
      </c>
      <c r="M5" s="13" t="str">
        <f aca="false">IF(OR(L5="",L5="E"),"",IF(LEFT(H5,4)="Temp",J5,K5))</f>
        <v/>
      </c>
      <c r="N5" s="13" t="str">
        <f aca="false">IF(OR(L5="",L5="E"),"",IF(LEFT(H5,4)="Temp",K5,J5))</f>
        <v/>
      </c>
      <c r="O5" s="14" t="str">
        <f aca="false">IF(M5="","",M5-N5)</f>
        <v/>
      </c>
    </row>
    <row r="6" customFormat="false" ht="15" hidden="false" customHeight="false" outlineLevel="0" collapsed="false">
      <c r="A6" s="0" t="str">
        <f aca="false">CONCATENATE(E6,"_",B6)</f>
        <v>EDF_41474</v>
      </c>
      <c r="B6" s="21" t="n">
        <v>41474</v>
      </c>
      <c r="C6" s="12" t="s">
        <v>13</v>
      </c>
      <c r="D6" s="5" t="s">
        <v>14</v>
      </c>
      <c r="E6" s="19" t="s">
        <v>15</v>
      </c>
      <c r="F6" s="20" t="s">
        <v>16</v>
      </c>
      <c r="G6" s="15"/>
      <c r="H6" s="13"/>
      <c r="I6" s="14"/>
      <c r="J6" s="16"/>
      <c r="K6" s="14"/>
      <c r="L6" s="17" t="str">
        <f aca="false">IF(AND(J6&lt;&gt;"",K6&lt;&gt;""),IF(LEFT(H6,4)="Temp",IF(J6=K6,"N",IF(J6&gt;K6,"V","D")),IF(J6=K6,"N",IF(J6&gt;K6,"D","V"))),IF(AND(J6="",K6=""),"","E"))</f>
        <v/>
      </c>
      <c r="M6" s="13" t="str">
        <f aca="false">IF(OR(L6="",L6="E"),"",IF(LEFT(H6,4)="Temp",J6,K6))</f>
        <v/>
      </c>
      <c r="N6" s="13" t="str">
        <f aca="false">IF(OR(L6="",L6="E"),"",IF(LEFT(H6,4)="Temp",K6,J6))</f>
        <v/>
      </c>
      <c r="O6" s="14" t="str">
        <f aca="false">IF(M6="","",M6-N6)</f>
        <v/>
      </c>
    </row>
    <row r="7" customFormat="false" ht="15" hidden="false" customHeight="false" outlineLevel="0" collapsed="false">
      <c r="A7" s="0" t="str">
        <f aca="false">CONCATENATE(E7,"_",B7)</f>
        <v>U06rA_41475</v>
      </c>
      <c r="B7" s="22" t="n">
        <v>41475</v>
      </c>
      <c r="C7" s="12" t="s">
        <v>13</v>
      </c>
      <c r="D7" s="5" t="s">
        <v>14</v>
      </c>
      <c r="E7" s="23" t="s">
        <v>17</v>
      </c>
      <c r="F7" s="24" t="s">
        <v>18</v>
      </c>
      <c r="G7" s="15"/>
      <c r="H7" s="13"/>
      <c r="I7" s="14"/>
      <c r="J7" s="16"/>
      <c r="K7" s="14"/>
      <c r="L7" s="17" t="str">
        <f aca="false">IF(AND(J7&lt;&gt;"",K7&lt;&gt;""),IF(LEFT(H7,4)="Temp",IF(J7=K7,"N",IF(J7&gt;K7,"V","D")),IF(J7=K7,"N",IF(J7&gt;K7,"D","V"))),IF(AND(J7="",K7=""),"","E"))</f>
        <v/>
      </c>
      <c r="M7" s="13" t="str">
        <f aca="false">IF(OR(L7="",L7="E"),"",IF(LEFT(H7,4)="Temp",J7,K7))</f>
        <v/>
      </c>
      <c r="N7" s="13" t="str">
        <f aca="false">IF(OR(L7="",L7="E"),"",IF(LEFT(H7,4)="Temp",K7,J7))</f>
        <v/>
      </c>
      <c r="O7" s="14" t="str">
        <f aca="false">IF(M7="","",M7-N7)</f>
        <v/>
      </c>
    </row>
    <row r="8" customFormat="false" ht="15" hidden="false" customHeight="false" outlineLevel="0" collapsed="false">
      <c r="A8" s="0" t="str">
        <f aca="false">CONCATENATE(E8,"_",B8)</f>
        <v>U07rA_41475</v>
      </c>
      <c r="B8" s="22" t="n">
        <v>41475</v>
      </c>
      <c r="C8" s="12" t="s">
        <v>13</v>
      </c>
      <c r="D8" s="5" t="s">
        <v>14</v>
      </c>
      <c r="E8" s="25" t="s">
        <v>19</v>
      </c>
      <c r="F8" s="26" t="s">
        <v>20</v>
      </c>
      <c r="G8" s="15"/>
      <c r="H8" s="13"/>
      <c r="I8" s="14"/>
      <c r="J8" s="16"/>
      <c r="K8" s="14"/>
      <c r="L8" s="17" t="str">
        <f aca="false">IF(AND(J8&lt;&gt;"",K8&lt;&gt;""),IF(LEFT(H8,4)="Temp",IF(J8=K8,"N",IF(J8&gt;K8,"V","D")),IF(J8=K8,"N",IF(J8&gt;K8,"D","V"))),IF(AND(J8="",K8=""),"","E"))</f>
        <v/>
      </c>
      <c r="M8" s="13" t="str">
        <f aca="false">IF(OR(L8="",L8="E"),"",IF(LEFT(H8,4)="Temp",J8,K8))</f>
        <v/>
      </c>
      <c r="N8" s="13" t="str">
        <f aca="false">IF(OR(L8="",L8="E"),"",IF(LEFT(H8,4)="Temp",K8,J8))</f>
        <v/>
      </c>
      <c r="O8" s="14" t="str">
        <f aca="false">IF(M8="","",M8-N8)</f>
        <v/>
      </c>
    </row>
    <row r="9" customFormat="false" ht="15" hidden="false" customHeight="false" outlineLevel="0" collapsed="false">
      <c r="A9" s="0" t="str">
        <f aca="false">CONCATENATE(E9,"_",B9)</f>
        <v>U08pA_41475</v>
      </c>
      <c r="B9" s="22" t="n">
        <v>41475</v>
      </c>
      <c r="C9" s="12" t="s">
        <v>13</v>
      </c>
      <c r="D9" s="5" t="s">
        <v>14</v>
      </c>
      <c r="E9" s="27" t="s">
        <v>21</v>
      </c>
      <c r="F9" s="28" t="s">
        <v>22</v>
      </c>
      <c r="G9" s="15"/>
      <c r="H9" s="13"/>
      <c r="I9" s="14"/>
      <c r="J9" s="16"/>
      <c r="K9" s="14"/>
      <c r="L9" s="17" t="str">
        <f aca="false">IF(AND(J9&lt;&gt;"",K9&lt;&gt;""),IF(LEFT(H9,4)="Temp",IF(J9=K9,"N",IF(J9&gt;K9,"V","D")),IF(J9=K9,"N",IF(J9&gt;K9,"D","V"))),IF(AND(J9="",K9=""),"","E"))</f>
        <v/>
      </c>
      <c r="M9" s="13" t="str">
        <f aca="false">IF(OR(L9="",L9="E"),"",IF(LEFT(H9,4)="Temp",J9,K9))</f>
        <v/>
      </c>
      <c r="N9" s="13" t="str">
        <f aca="false">IF(OR(L9="",L9="E"),"",IF(LEFT(H9,4)="Temp",K9,J9))</f>
        <v/>
      </c>
      <c r="O9" s="14" t="str">
        <f aca="false">IF(M9="","",M9-N9)</f>
        <v/>
      </c>
    </row>
    <row r="10" customFormat="false" ht="15" hidden="false" customHeight="false" outlineLevel="0" collapsed="false">
      <c r="A10" s="0" t="str">
        <f aca="false">CONCATENATE(E10,"_",B10)</f>
        <v>U09rA_41475</v>
      </c>
      <c r="B10" s="22" t="n">
        <v>41475</v>
      </c>
      <c r="C10" s="12" t="s">
        <v>13</v>
      </c>
      <c r="D10" s="5" t="s">
        <v>14</v>
      </c>
      <c r="E10" s="29" t="s">
        <v>23</v>
      </c>
      <c r="F10" s="30" t="s">
        <v>24</v>
      </c>
      <c r="G10" s="15"/>
      <c r="H10" s="13"/>
      <c r="I10" s="14"/>
      <c r="J10" s="16"/>
      <c r="K10" s="14"/>
      <c r="L10" s="17" t="str">
        <f aca="false">IF(AND(J10&lt;&gt;"",K10&lt;&gt;""),IF(LEFT(H10,4)="Temp",IF(J10=K10,"N",IF(J10&gt;K10,"V","D")),IF(J10=K10,"N",IF(J10&gt;K10,"D","V"))),IF(AND(J10="",K10=""),"","E"))</f>
        <v/>
      </c>
      <c r="M10" s="13" t="str">
        <f aca="false">IF(OR(L10="",L10="E"),"",IF(LEFT(H10,4)="Temp",J10,K10))</f>
        <v/>
      </c>
      <c r="N10" s="13" t="str">
        <f aca="false">IF(OR(L10="",L10="E"),"",IF(LEFT(H10,4)="Temp",K10,J10))</f>
        <v/>
      </c>
      <c r="O10" s="14" t="str">
        <f aca="false">IF(M10="","",M10-N10)</f>
        <v/>
      </c>
    </row>
    <row r="11" customFormat="false" ht="15" hidden="false" customHeight="false" outlineLevel="0" collapsed="false">
      <c r="A11" s="0" t="str">
        <f aca="false">CONCATENATE(E11,"_",B11)</f>
        <v>U09pB_41475</v>
      </c>
      <c r="B11" s="22" t="n">
        <v>41475</v>
      </c>
      <c r="C11" s="12" t="s">
        <v>13</v>
      </c>
      <c r="D11" s="5" t="s">
        <v>14</v>
      </c>
      <c r="E11" s="31" t="s">
        <v>25</v>
      </c>
      <c r="F11" s="32" t="s">
        <v>26</v>
      </c>
      <c r="G11" s="15"/>
      <c r="H11" s="13"/>
      <c r="I11" s="14"/>
      <c r="J11" s="16"/>
      <c r="K11" s="14"/>
      <c r="L11" s="17" t="str">
        <f aca="false">IF(AND(J11&lt;&gt;"",K11&lt;&gt;""),IF(LEFT(H11,4)="Temp",IF(J11=K11,"N",IF(J11&gt;K11,"V","D")),IF(J11=K11,"N",IF(J11&gt;K11,"D","V"))),IF(AND(J11="",K11=""),"","E"))</f>
        <v/>
      </c>
      <c r="M11" s="13" t="str">
        <f aca="false">IF(OR(L11="",L11="E"),"",IF(LEFT(H11,4)="Temp",J11,K11))</f>
        <v/>
      </c>
      <c r="N11" s="13" t="str">
        <f aca="false">IF(OR(L11="",L11="E"),"",IF(LEFT(H11,4)="Temp",K11,J11))</f>
        <v/>
      </c>
      <c r="O11" s="14" t="str">
        <f aca="false">IF(M11="","",M11-N11)</f>
        <v/>
      </c>
    </row>
    <row r="12" customFormat="false" ht="15" hidden="false" customHeight="false" outlineLevel="0" collapsed="false">
      <c r="A12" s="0" t="str">
        <f aca="false">CONCATENATE(E12,"_",B12)</f>
        <v>U09pA_41475</v>
      </c>
      <c r="B12" s="22" t="n">
        <v>41475</v>
      </c>
      <c r="C12" s="12" t="s">
        <v>13</v>
      </c>
      <c r="D12" s="5" t="s">
        <v>14</v>
      </c>
      <c r="E12" s="33" t="s">
        <v>27</v>
      </c>
      <c r="F12" s="34" t="s">
        <v>28</v>
      </c>
      <c r="G12" s="15"/>
      <c r="H12" s="13"/>
      <c r="I12" s="14"/>
      <c r="J12" s="16"/>
      <c r="K12" s="14"/>
      <c r="L12" s="17" t="str">
        <f aca="false">IF(AND(J12&lt;&gt;"",K12&lt;&gt;""),IF(LEFT(H12,4)="Temp",IF(J12=K12,"N",IF(J12&gt;K12,"V","D")),IF(J12=K12,"N",IF(J12&gt;K12,"D","V"))),IF(AND(J12="",K12=""),"","E"))</f>
        <v/>
      </c>
      <c r="M12" s="13" t="str">
        <f aca="false">IF(OR(L12="",L12="E"),"",IF(LEFT(H12,4)="Temp",J12,K12))</f>
        <v/>
      </c>
      <c r="N12" s="13" t="str">
        <f aca="false">IF(OR(L12="",L12="E"),"",IF(LEFT(H12,4)="Temp",K12,J12))</f>
        <v/>
      </c>
      <c r="O12" s="14" t="str">
        <f aca="false">IF(M12="","",M12-N12)</f>
        <v/>
      </c>
    </row>
    <row r="13" customFormat="false" ht="15" hidden="false" customHeight="false" outlineLevel="0" collapsed="false">
      <c r="A13" s="0" t="str">
        <f aca="false">CONCATENATE(E13,"_",B13)</f>
        <v>U10pA_41475</v>
      </c>
      <c r="B13" s="22" t="n">
        <v>41475</v>
      </c>
      <c r="C13" s="12" t="s">
        <v>13</v>
      </c>
      <c r="D13" s="5" t="s">
        <v>14</v>
      </c>
      <c r="E13" s="35" t="s">
        <v>29</v>
      </c>
      <c r="F13" s="36" t="s">
        <v>30</v>
      </c>
      <c r="G13" s="15"/>
      <c r="H13" s="13"/>
      <c r="I13" s="14"/>
      <c r="J13" s="16"/>
      <c r="K13" s="14"/>
      <c r="L13" s="17" t="str">
        <f aca="false">IF(AND(J13&lt;&gt;"",K13&lt;&gt;""),IF(LEFT(H13,4)="Temp",IF(J13=K13,"N",IF(J13&gt;K13,"V","D")),IF(J13=K13,"N",IF(J13&gt;K13,"D","V"))),IF(AND(J13="",K13=""),"","E"))</f>
        <v/>
      </c>
      <c r="M13" s="13" t="str">
        <f aca="false">IF(OR(L13="",L13="E"),"",IF(LEFT(H13,4)="Temp",J13,K13))</f>
        <v/>
      </c>
      <c r="N13" s="13" t="str">
        <f aca="false">IF(OR(L13="",L13="E"),"",IF(LEFT(H13,4)="Temp",K13,J13))</f>
        <v/>
      </c>
      <c r="O13" s="14" t="str">
        <f aca="false">IF(M13="","",M13-N13)</f>
        <v/>
      </c>
    </row>
    <row r="14" customFormat="false" ht="15" hidden="false" customHeight="false" outlineLevel="0" collapsed="false">
      <c r="A14" s="0" t="str">
        <f aca="false">CONCATENATE(E14,"_",B14)</f>
        <v>U11rA_41475</v>
      </c>
      <c r="B14" s="22" t="n">
        <v>41475</v>
      </c>
      <c r="C14" s="12" t="s">
        <v>13</v>
      </c>
      <c r="D14" s="5" t="s">
        <v>14</v>
      </c>
      <c r="E14" s="37" t="s">
        <v>31</v>
      </c>
      <c r="F14" s="38" t="s">
        <v>32</v>
      </c>
      <c r="G14" s="15"/>
      <c r="H14" s="13"/>
      <c r="I14" s="14"/>
      <c r="J14" s="16"/>
      <c r="K14" s="14"/>
      <c r="L14" s="17" t="str">
        <f aca="false">IF(AND(J14&lt;&gt;"",K14&lt;&gt;""),IF(LEFT(H14,4)="Temp",IF(J14=K14,"N",IF(J14&gt;K14,"V","D")),IF(J14=K14,"N",IF(J14&gt;K14,"D","V"))),IF(AND(J14="",K14=""),"","E"))</f>
        <v/>
      </c>
      <c r="M14" s="13" t="str">
        <f aca="false">IF(OR(L14="",L14="E"),"",IF(LEFT(H14,4)="Temp",J14,K14))</f>
        <v/>
      </c>
      <c r="N14" s="13" t="str">
        <f aca="false">IF(OR(L14="",L14="E"),"",IF(LEFT(H14,4)="Temp",K14,J14))</f>
        <v/>
      </c>
      <c r="O14" s="14" t="str">
        <f aca="false">IF(M14="","",M14-N14)</f>
        <v/>
      </c>
    </row>
    <row r="15" customFormat="false" ht="15" hidden="false" customHeight="false" outlineLevel="0" collapsed="false">
      <c r="A15" s="0" t="str">
        <f aca="false">CONCATENATE(E15,"_",B15)</f>
        <v>U06rA_41476</v>
      </c>
      <c r="B15" s="39" t="n">
        <v>41476</v>
      </c>
      <c r="C15" s="12" t="s">
        <v>13</v>
      </c>
      <c r="D15" s="5" t="s">
        <v>14</v>
      </c>
      <c r="E15" s="23" t="s">
        <v>17</v>
      </c>
      <c r="F15" s="24" t="s">
        <v>18</v>
      </c>
      <c r="G15" s="15"/>
      <c r="H15" s="13"/>
      <c r="I15" s="14"/>
      <c r="J15" s="16"/>
      <c r="K15" s="14"/>
      <c r="L15" s="17" t="str">
        <f aca="false">IF(AND(J15&lt;&gt;"",K15&lt;&gt;""),IF(LEFT(H15,4)="Temp",IF(J15=K15,"N",IF(J15&gt;K15,"V","D")),IF(J15=K15,"N",IF(J15&gt;K15,"D","V"))),IF(AND(J15="",K15=""),"","E"))</f>
        <v/>
      </c>
      <c r="M15" s="13" t="str">
        <f aca="false">IF(OR(L15="",L15="E"),"",IF(LEFT(H15,4)="Temp",J15,K15))</f>
        <v/>
      </c>
      <c r="N15" s="13" t="str">
        <f aca="false">IF(OR(L15="",L15="E"),"",IF(LEFT(H15,4)="Temp",K15,J15))</f>
        <v/>
      </c>
      <c r="O15" s="14" t="str">
        <f aca="false">IF(M15="","",M15-N15)</f>
        <v/>
      </c>
    </row>
    <row r="16" customFormat="false" ht="15" hidden="false" customHeight="false" outlineLevel="0" collapsed="false">
      <c r="A16" s="0" t="str">
        <f aca="false">CONCATENATE(E16,"_",B16)</f>
        <v>U07rA_41476</v>
      </c>
      <c r="B16" s="39" t="n">
        <v>41476</v>
      </c>
      <c r="C16" s="12" t="s">
        <v>13</v>
      </c>
      <c r="D16" s="5" t="s">
        <v>14</v>
      </c>
      <c r="E16" s="25" t="s">
        <v>19</v>
      </c>
      <c r="F16" s="26" t="s">
        <v>20</v>
      </c>
      <c r="G16" s="15"/>
      <c r="H16" s="13"/>
      <c r="I16" s="14"/>
      <c r="J16" s="16"/>
      <c r="K16" s="14"/>
      <c r="L16" s="17" t="str">
        <f aca="false">IF(AND(J16&lt;&gt;"",K16&lt;&gt;""),IF(LEFT(H16,4)="Temp",IF(J16=K16,"N",IF(J16&gt;K16,"V","D")),IF(J16=K16,"N",IF(J16&gt;K16,"D","V"))),IF(AND(J16="",K16=""),"","E"))</f>
        <v/>
      </c>
      <c r="M16" s="13" t="str">
        <f aca="false">IF(OR(L16="",L16="E"),"",IF(LEFT(H16,4)="Temp",J16,K16))</f>
        <v/>
      </c>
      <c r="N16" s="13" t="str">
        <f aca="false">IF(OR(L16="",L16="E"),"",IF(LEFT(H16,4)="Temp",K16,J16))</f>
        <v/>
      </c>
      <c r="O16" s="14" t="str">
        <f aca="false">IF(M16="","",M16-N16)</f>
        <v/>
      </c>
    </row>
    <row r="17" customFormat="false" ht="15" hidden="false" customHeight="false" outlineLevel="0" collapsed="false">
      <c r="A17" s="0" t="str">
        <f aca="false">CONCATENATE(E17,"_",B17)</f>
        <v>U08pA_41476</v>
      </c>
      <c r="B17" s="39" t="n">
        <v>41476</v>
      </c>
      <c r="C17" s="12" t="s">
        <v>13</v>
      </c>
      <c r="D17" s="5" t="s">
        <v>14</v>
      </c>
      <c r="E17" s="27" t="s">
        <v>21</v>
      </c>
      <c r="F17" s="28" t="s">
        <v>22</v>
      </c>
      <c r="G17" s="15"/>
      <c r="H17" s="13"/>
      <c r="I17" s="14"/>
      <c r="J17" s="16"/>
      <c r="K17" s="14"/>
      <c r="L17" s="17" t="str">
        <f aca="false">IF(AND(J17&lt;&gt;"",K17&lt;&gt;""),IF(LEFT(H17,4)="Temp",IF(J17=K17,"N",IF(J17&gt;K17,"V","D")),IF(J17=K17,"N",IF(J17&gt;K17,"D","V"))),IF(AND(J17="",K17=""),"","E"))</f>
        <v/>
      </c>
      <c r="M17" s="13" t="str">
        <f aca="false">IF(OR(L17="",L17="E"),"",IF(LEFT(H17,4)="Temp",J17,K17))</f>
        <v/>
      </c>
      <c r="N17" s="13" t="str">
        <f aca="false">IF(OR(L17="",L17="E"),"",IF(LEFT(H17,4)="Temp",K17,J17))</f>
        <v/>
      </c>
      <c r="O17" s="14" t="str">
        <f aca="false">IF(M17="","",M17-N17)</f>
        <v/>
      </c>
    </row>
    <row r="18" customFormat="false" ht="15" hidden="false" customHeight="false" outlineLevel="0" collapsed="false">
      <c r="A18" s="0" t="str">
        <f aca="false">CONCATENATE(E18,"_",B18)</f>
        <v>U09rA_41476</v>
      </c>
      <c r="B18" s="39" t="n">
        <v>41476</v>
      </c>
      <c r="C18" s="12" t="s">
        <v>13</v>
      </c>
      <c r="D18" s="5" t="s">
        <v>14</v>
      </c>
      <c r="E18" s="29" t="s">
        <v>23</v>
      </c>
      <c r="F18" s="30" t="s">
        <v>24</v>
      </c>
      <c r="G18" s="15"/>
      <c r="H18" s="13"/>
      <c r="I18" s="14"/>
      <c r="J18" s="16"/>
      <c r="K18" s="14"/>
      <c r="L18" s="17" t="str">
        <f aca="false">IF(AND(J18&lt;&gt;"",K18&lt;&gt;""),IF(LEFT(H18,4)="Temp",IF(J18=K18,"N",IF(J18&gt;K18,"V","D")),IF(J18=K18,"N",IF(J18&gt;K18,"D","V"))),IF(AND(J18="",K18=""),"","E"))</f>
        <v/>
      </c>
      <c r="M18" s="13" t="str">
        <f aca="false">IF(OR(L18="",L18="E"),"",IF(LEFT(H18,4)="Temp",J18,K18))</f>
        <v/>
      </c>
      <c r="N18" s="13" t="str">
        <f aca="false">IF(OR(L18="",L18="E"),"",IF(LEFT(H18,4)="Temp",K18,J18))</f>
        <v/>
      </c>
      <c r="O18" s="14" t="str">
        <f aca="false">IF(M18="","",M18-N18)</f>
        <v/>
      </c>
    </row>
    <row r="19" customFormat="false" ht="15" hidden="false" customHeight="false" outlineLevel="0" collapsed="false">
      <c r="A19" s="0" t="str">
        <f aca="false">CONCATENATE(E19,"_",B19)</f>
        <v>U09pB_41476</v>
      </c>
      <c r="B19" s="39" t="n">
        <v>41476</v>
      </c>
      <c r="C19" s="12" t="s">
        <v>13</v>
      </c>
      <c r="D19" s="5" t="s">
        <v>14</v>
      </c>
      <c r="E19" s="31" t="s">
        <v>25</v>
      </c>
      <c r="F19" s="32" t="s">
        <v>26</v>
      </c>
      <c r="G19" s="15"/>
      <c r="H19" s="13"/>
      <c r="I19" s="14"/>
      <c r="J19" s="16"/>
      <c r="K19" s="14"/>
      <c r="L19" s="17" t="str">
        <f aca="false">IF(AND(J19&lt;&gt;"",K19&lt;&gt;""),IF(LEFT(H19,4)="Temp",IF(J19=K19,"N",IF(J19&gt;K19,"V","D")),IF(J19=K19,"N",IF(J19&gt;K19,"D","V"))),IF(AND(J19="",K19=""),"","E"))</f>
        <v/>
      </c>
      <c r="M19" s="13" t="str">
        <f aca="false">IF(OR(L19="",L19="E"),"",IF(LEFT(H19,4)="Temp",J19,K19))</f>
        <v/>
      </c>
      <c r="N19" s="13" t="str">
        <f aca="false">IF(OR(L19="",L19="E"),"",IF(LEFT(H19,4)="Temp",K19,J19))</f>
        <v/>
      </c>
      <c r="O19" s="14" t="str">
        <f aca="false">IF(M19="","",M19-N19)</f>
        <v/>
      </c>
    </row>
    <row r="20" customFormat="false" ht="15" hidden="false" customHeight="false" outlineLevel="0" collapsed="false">
      <c r="A20" s="0" t="str">
        <f aca="false">CONCATENATE(E20,"_",B20)</f>
        <v>U09pA_41476</v>
      </c>
      <c r="B20" s="39" t="n">
        <v>41476</v>
      </c>
      <c r="C20" s="12" t="s">
        <v>13</v>
      </c>
      <c r="D20" s="5" t="s">
        <v>14</v>
      </c>
      <c r="E20" s="33" t="s">
        <v>27</v>
      </c>
      <c r="F20" s="34" t="s">
        <v>28</v>
      </c>
      <c r="G20" s="15"/>
      <c r="H20" s="13"/>
      <c r="I20" s="14"/>
      <c r="J20" s="16"/>
      <c r="K20" s="14"/>
      <c r="L20" s="17" t="str">
        <f aca="false">IF(AND(J20&lt;&gt;"",K20&lt;&gt;""),IF(LEFT(H20,4)="Temp",IF(J20=K20,"N",IF(J20&gt;K20,"V","D")),IF(J20=K20,"N",IF(J20&gt;K20,"D","V"))),IF(AND(J20="",K20=""),"","E"))</f>
        <v/>
      </c>
      <c r="M20" s="13" t="str">
        <f aca="false">IF(OR(L20="",L20="E"),"",IF(LEFT(H20,4)="Temp",J20,K20))</f>
        <v/>
      </c>
      <c r="N20" s="13" t="str">
        <f aca="false">IF(OR(L20="",L20="E"),"",IF(LEFT(H20,4)="Temp",K20,J20))</f>
        <v/>
      </c>
      <c r="O20" s="14" t="str">
        <f aca="false">IF(M20="","",M20-N20)</f>
        <v/>
      </c>
    </row>
    <row r="21" customFormat="false" ht="15" hidden="false" customHeight="false" outlineLevel="0" collapsed="false">
      <c r="A21" s="0" t="str">
        <f aca="false">CONCATENATE(E21,"_",B21)</f>
        <v>U10pA_41476</v>
      </c>
      <c r="B21" s="39" t="n">
        <v>41476</v>
      </c>
      <c r="C21" s="12" t="s">
        <v>13</v>
      </c>
      <c r="D21" s="5" t="s">
        <v>14</v>
      </c>
      <c r="E21" s="35" t="s">
        <v>29</v>
      </c>
      <c r="F21" s="36" t="s">
        <v>30</v>
      </c>
      <c r="G21" s="15"/>
      <c r="H21" s="13"/>
      <c r="I21" s="14"/>
      <c r="J21" s="16"/>
      <c r="K21" s="14"/>
      <c r="L21" s="17" t="str">
        <f aca="false">IF(AND(J21&lt;&gt;"",K21&lt;&gt;""),IF(LEFT(H21,4)="Temp",IF(J21=K21,"N",IF(J21&gt;K21,"V","D")),IF(J21=K21,"N",IF(J21&gt;K21,"D","V"))),IF(AND(J21="",K21=""),"","E"))</f>
        <v/>
      </c>
      <c r="M21" s="13" t="str">
        <f aca="false">IF(OR(L21="",L21="E"),"",IF(LEFT(H21,4)="Temp",J21,K21))</f>
        <v/>
      </c>
      <c r="N21" s="13" t="str">
        <f aca="false">IF(OR(L21="",L21="E"),"",IF(LEFT(H21,4)="Temp",K21,J21))</f>
        <v/>
      </c>
      <c r="O21" s="14" t="str">
        <f aca="false">IF(M21="","",M21-N21)</f>
        <v/>
      </c>
    </row>
    <row r="22" customFormat="false" ht="15" hidden="false" customHeight="false" outlineLevel="0" collapsed="false">
      <c r="A22" s="0" t="str">
        <f aca="false">CONCATENATE(E22,"_",B22)</f>
        <v>U11rA_41476</v>
      </c>
      <c r="B22" s="39" t="n">
        <v>41476</v>
      </c>
      <c r="C22" s="12" t="s">
        <v>13</v>
      </c>
      <c r="D22" s="5" t="s">
        <v>14</v>
      </c>
      <c r="E22" s="37" t="s">
        <v>31</v>
      </c>
      <c r="F22" s="38" t="s">
        <v>32</v>
      </c>
      <c r="G22" s="15"/>
      <c r="H22" s="13"/>
      <c r="I22" s="14"/>
      <c r="J22" s="16"/>
      <c r="K22" s="14"/>
      <c r="L22" s="17" t="str">
        <f aca="false">IF(AND(J22&lt;&gt;"",K22&lt;&gt;""),IF(LEFT(H22,4)="Temp",IF(J22=K22,"N",IF(J22&gt;K22,"V","D")),IF(J22=K22,"N",IF(J22&gt;K22,"D","V"))),IF(AND(J22="",K22=""),"","E"))</f>
        <v/>
      </c>
      <c r="M22" s="13" t="str">
        <f aca="false">IF(OR(L22="",L22="E"),"",IF(LEFT(H22,4)="Temp",J22,K22))</f>
        <v/>
      </c>
      <c r="N22" s="13" t="str">
        <f aca="false">IF(OR(L22="",L22="E"),"",IF(LEFT(H22,4)="Temp",K22,J22))</f>
        <v/>
      </c>
      <c r="O22" s="14" t="str">
        <f aca="false">IF(M22="","",M22-N22)</f>
        <v/>
      </c>
    </row>
    <row r="23" customFormat="false" ht="15" hidden="false" customHeight="false" outlineLevel="0" collapsed="false">
      <c r="A23" s="0" t="str">
        <f aca="false">CONCATENATE(E23,"_",B23)</f>
        <v>_41477</v>
      </c>
      <c r="B23" s="11" t="n">
        <v>41477</v>
      </c>
      <c r="C23" s="12" t="s">
        <v>13</v>
      </c>
      <c r="D23" s="5" t="s">
        <v>14</v>
      </c>
      <c r="E23" s="13"/>
      <c r="F23" s="14"/>
      <c r="G23" s="15"/>
      <c r="H23" s="13"/>
      <c r="I23" s="14"/>
      <c r="J23" s="16"/>
      <c r="K23" s="14"/>
      <c r="L23" s="17" t="str">
        <f aca="false">IF(AND(J23&lt;&gt;"",K23&lt;&gt;""),IF(LEFT(H23,4)="Temp",IF(J23=K23,"N",IF(J23&gt;K23,"V","D")),IF(J23=K23,"N",IF(J23&gt;K23,"D","V"))),IF(AND(J23="",K23=""),"","E"))</f>
        <v/>
      </c>
      <c r="M23" s="13" t="str">
        <f aca="false">IF(OR(L23="",L23="E"),"",IF(LEFT(H23,4)="Temp",J23,K23))</f>
        <v/>
      </c>
      <c r="N23" s="13" t="str">
        <f aca="false">IF(OR(L23="",L23="E"),"",IF(LEFT(H23,4)="Temp",K23,J23))</f>
        <v/>
      </c>
      <c r="O23" s="14" t="str">
        <f aca="false">IF(M23="","",M23-N23)</f>
        <v/>
      </c>
    </row>
    <row r="24" customFormat="false" ht="15" hidden="false" customHeight="false" outlineLevel="0" collapsed="false">
      <c r="A24" s="0" t="str">
        <f aca="false">CONCATENATE(E24,"_",B24)</f>
        <v>_41478</v>
      </c>
      <c r="B24" s="11" t="n">
        <v>41478</v>
      </c>
      <c r="C24" s="12" t="s">
        <v>13</v>
      </c>
      <c r="D24" s="5" t="s">
        <v>14</v>
      </c>
      <c r="E24" s="13"/>
      <c r="F24" s="14"/>
      <c r="G24" s="15"/>
      <c r="H24" s="13"/>
      <c r="I24" s="14"/>
      <c r="J24" s="16"/>
      <c r="K24" s="14"/>
      <c r="L24" s="17" t="str">
        <f aca="false">IF(AND(J24&lt;&gt;"",K24&lt;&gt;""),IF(LEFT(H24,4)="Temp",IF(J24=K24,"N",IF(J24&gt;K24,"V","D")),IF(J24=K24,"N",IF(J24&gt;K24,"D","V"))),IF(AND(J24="",K24=""),"","E"))</f>
        <v/>
      </c>
      <c r="M24" s="13" t="str">
        <f aca="false">IF(OR(L24="",L24="E"),"",IF(LEFT(H24,4)="Temp",J24,K24))</f>
        <v/>
      </c>
      <c r="N24" s="13" t="str">
        <f aca="false">IF(OR(L24="",L24="E"),"",IF(LEFT(H24,4)="Temp",K24,J24))</f>
        <v/>
      </c>
      <c r="O24" s="14" t="str">
        <f aca="false">IF(M24="","",M24-N24)</f>
        <v/>
      </c>
    </row>
    <row r="25" customFormat="false" ht="15" hidden="false" customHeight="false" outlineLevel="0" collapsed="false">
      <c r="A25" s="0" t="str">
        <f aca="false">CONCATENATE(E25,"_",B25)</f>
        <v>EDF_41479</v>
      </c>
      <c r="B25" s="18" t="n">
        <v>41479</v>
      </c>
      <c r="C25" s="12" t="s">
        <v>13</v>
      </c>
      <c r="D25" s="5" t="s">
        <v>14</v>
      </c>
      <c r="E25" s="19" t="s">
        <v>15</v>
      </c>
      <c r="F25" s="20" t="s">
        <v>16</v>
      </c>
      <c r="G25" s="15"/>
      <c r="H25" s="13"/>
      <c r="I25" s="14"/>
      <c r="J25" s="16"/>
      <c r="K25" s="14"/>
      <c r="L25" s="17" t="str">
        <f aca="false">IF(AND(J25&lt;&gt;"",K25&lt;&gt;""),IF(LEFT(H25,4)="Temp",IF(J25=K25,"N",IF(J25&gt;K25,"V","D")),IF(J25=K25,"N",IF(J25&gt;K25,"D","V"))),IF(AND(J25="",K25=""),"","E"))</f>
        <v/>
      </c>
      <c r="M25" s="13" t="str">
        <f aca="false">IF(OR(L25="",L25="E"),"",IF(LEFT(H25,4)="Temp",J25,K25))</f>
        <v/>
      </c>
      <c r="N25" s="13" t="str">
        <f aca="false">IF(OR(L25="",L25="E"),"",IF(LEFT(H25,4)="Temp",K25,J25))</f>
        <v/>
      </c>
      <c r="O25" s="14" t="str">
        <f aca="false">IF(M25="","",M25-N25)</f>
        <v/>
      </c>
    </row>
    <row r="26" customFormat="false" ht="15" hidden="false" customHeight="false" outlineLevel="0" collapsed="false">
      <c r="A26" s="0" t="str">
        <f aca="false">CONCATENATE(E26,"_",B26)</f>
        <v>_41480</v>
      </c>
      <c r="B26" s="11" t="n">
        <v>41480</v>
      </c>
      <c r="C26" s="12" t="s">
        <v>13</v>
      </c>
      <c r="D26" s="5" t="s">
        <v>14</v>
      </c>
      <c r="E26" s="13"/>
      <c r="F26" s="14"/>
      <c r="G26" s="15"/>
      <c r="H26" s="13"/>
      <c r="I26" s="14"/>
      <c r="J26" s="16"/>
      <c r="K26" s="14"/>
      <c r="L26" s="17" t="str">
        <f aca="false">IF(AND(J26&lt;&gt;"",K26&lt;&gt;""),IF(LEFT(H26,4)="Temp",IF(J26=K26,"N",IF(J26&gt;K26,"V","D")),IF(J26=K26,"N",IF(J26&gt;K26,"D","V"))),IF(AND(J26="",K26=""),"","E"))</f>
        <v/>
      </c>
      <c r="M26" s="13" t="str">
        <f aca="false">IF(OR(L26="",L26="E"),"",IF(LEFT(H26,4)="Temp",J26,K26))</f>
        <v/>
      </c>
      <c r="N26" s="13" t="str">
        <f aca="false">IF(OR(L26="",L26="E"),"",IF(LEFT(H26,4)="Temp",K26,J26))</f>
        <v/>
      </c>
      <c r="O26" s="14" t="str">
        <f aca="false">IF(M26="","",M26-N26)</f>
        <v/>
      </c>
    </row>
    <row r="27" customFormat="false" ht="15" hidden="false" customHeight="false" outlineLevel="0" collapsed="false">
      <c r="A27" s="0" t="str">
        <f aca="false">CONCATENATE(E27,"_",B27)</f>
        <v>EDF_41481</v>
      </c>
      <c r="B27" s="21" t="n">
        <v>41481</v>
      </c>
      <c r="C27" s="12" t="s">
        <v>13</v>
      </c>
      <c r="D27" s="5" t="s">
        <v>14</v>
      </c>
      <c r="E27" s="19" t="s">
        <v>15</v>
      </c>
      <c r="F27" s="20" t="s">
        <v>16</v>
      </c>
      <c r="G27" s="15"/>
      <c r="H27" s="13"/>
      <c r="I27" s="14"/>
      <c r="J27" s="16"/>
      <c r="K27" s="14"/>
      <c r="L27" s="17" t="str">
        <f aca="false">IF(AND(J27&lt;&gt;"",K27&lt;&gt;""),IF(LEFT(H27,4)="Temp",IF(J27=K27,"N",IF(J27&gt;K27,"V","D")),IF(J27=K27,"N",IF(J27&gt;K27,"D","V"))),IF(AND(J27="",K27=""),"","E"))</f>
        <v/>
      </c>
      <c r="M27" s="13" t="str">
        <f aca="false">IF(OR(L27="",L27="E"),"",IF(LEFT(H27,4)="Temp",J27,K27))</f>
        <v/>
      </c>
      <c r="N27" s="13" t="str">
        <f aca="false">IF(OR(L27="",L27="E"),"",IF(LEFT(H27,4)="Temp",K27,J27))</f>
        <v/>
      </c>
      <c r="O27" s="14" t="str">
        <f aca="false">IF(M27="","",M27-N27)</f>
        <v/>
      </c>
    </row>
    <row r="28" customFormat="false" ht="15" hidden="false" customHeight="false" outlineLevel="0" collapsed="false">
      <c r="A28" s="0" t="str">
        <f aca="false">CONCATENATE(E28,"_",B28)</f>
        <v>U06rA_41482</v>
      </c>
      <c r="B28" s="22" t="n">
        <v>41482</v>
      </c>
      <c r="C28" s="12" t="s">
        <v>13</v>
      </c>
      <c r="D28" s="5" t="s">
        <v>14</v>
      </c>
      <c r="E28" s="23" t="s">
        <v>17</v>
      </c>
      <c r="F28" s="24" t="s">
        <v>18</v>
      </c>
      <c r="G28" s="15"/>
      <c r="H28" s="13"/>
      <c r="I28" s="14"/>
      <c r="J28" s="16"/>
      <c r="K28" s="14"/>
      <c r="L28" s="17" t="str">
        <f aca="false">IF(AND(J28&lt;&gt;"",K28&lt;&gt;""),IF(LEFT(H28,4)="Temp",IF(J28=K28,"N",IF(J28&gt;K28,"V","D")),IF(J28=K28,"N",IF(J28&gt;K28,"D","V"))),IF(AND(J28="",K28=""),"","E"))</f>
        <v/>
      </c>
      <c r="M28" s="13" t="str">
        <f aca="false">IF(OR(L28="",L28="E"),"",IF(LEFT(H28,4)="Temp",J28,K28))</f>
        <v/>
      </c>
      <c r="N28" s="13" t="str">
        <f aca="false">IF(OR(L28="",L28="E"),"",IF(LEFT(H28,4)="Temp",K28,J28))</f>
        <v/>
      </c>
      <c r="O28" s="14" t="str">
        <f aca="false">IF(M28="","",M28-N28)</f>
        <v/>
      </c>
    </row>
    <row r="29" customFormat="false" ht="15" hidden="false" customHeight="false" outlineLevel="0" collapsed="false">
      <c r="A29" s="0" t="str">
        <f aca="false">CONCATENATE(E29,"_",B29)</f>
        <v>U07rA_41482</v>
      </c>
      <c r="B29" s="22" t="n">
        <v>41482</v>
      </c>
      <c r="C29" s="12" t="s">
        <v>13</v>
      </c>
      <c r="D29" s="5" t="s">
        <v>14</v>
      </c>
      <c r="E29" s="25" t="s">
        <v>19</v>
      </c>
      <c r="F29" s="26" t="s">
        <v>20</v>
      </c>
      <c r="G29" s="15"/>
      <c r="H29" s="13"/>
      <c r="I29" s="14"/>
      <c r="J29" s="16"/>
      <c r="K29" s="14"/>
      <c r="L29" s="17" t="str">
        <f aca="false">IF(AND(J29&lt;&gt;"",K29&lt;&gt;""),IF(LEFT(H29,4)="Temp",IF(J29=K29,"N",IF(J29&gt;K29,"V","D")),IF(J29=K29,"N",IF(J29&gt;K29,"D","V"))),IF(AND(J29="",K29=""),"","E"))</f>
        <v/>
      </c>
      <c r="M29" s="13" t="str">
        <f aca="false">IF(OR(L29="",L29="E"),"",IF(LEFT(H29,4)="Temp",J29,K29))</f>
        <v/>
      </c>
      <c r="N29" s="13" t="str">
        <f aca="false">IF(OR(L29="",L29="E"),"",IF(LEFT(H29,4)="Temp",K29,J29))</f>
        <v/>
      </c>
      <c r="O29" s="14" t="str">
        <f aca="false">IF(M29="","",M29-N29)</f>
        <v/>
      </c>
    </row>
    <row r="30" customFormat="false" ht="15" hidden="false" customHeight="false" outlineLevel="0" collapsed="false">
      <c r="A30" s="0" t="str">
        <f aca="false">CONCATENATE(E30,"_",B30)</f>
        <v>U08pA_41482</v>
      </c>
      <c r="B30" s="22" t="n">
        <v>41482</v>
      </c>
      <c r="C30" s="12" t="s">
        <v>13</v>
      </c>
      <c r="D30" s="5" t="s">
        <v>14</v>
      </c>
      <c r="E30" s="27" t="s">
        <v>21</v>
      </c>
      <c r="F30" s="28" t="s">
        <v>22</v>
      </c>
      <c r="G30" s="15"/>
      <c r="H30" s="13"/>
      <c r="I30" s="14"/>
      <c r="J30" s="16"/>
      <c r="K30" s="14"/>
      <c r="L30" s="17" t="str">
        <f aca="false">IF(AND(J30&lt;&gt;"",K30&lt;&gt;""),IF(LEFT(H30,4)="Temp",IF(J30=K30,"N",IF(J30&gt;K30,"V","D")),IF(J30=K30,"N",IF(J30&gt;K30,"D","V"))),IF(AND(J30="",K30=""),"","E"))</f>
        <v/>
      </c>
      <c r="M30" s="13" t="str">
        <f aca="false">IF(OR(L30="",L30="E"),"",IF(LEFT(H30,4)="Temp",J30,K30))</f>
        <v/>
      </c>
      <c r="N30" s="13" t="str">
        <f aca="false">IF(OR(L30="",L30="E"),"",IF(LEFT(H30,4)="Temp",K30,J30))</f>
        <v/>
      </c>
      <c r="O30" s="14" t="str">
        <f aca="false">IF(M30="","",M30-N30)</f>
        <v/>
      </c>
    </row>
    <row r="31" customFormat="false" ht="15" hidden="false" customHeight="false" outlineLevel="0" collapsed="false">
      <c r="A31" s="0" t="str">
        <f aca="false">CONCATENATE(E31,"_",B31)</f>
        <v>U09rA_41482</v>
      </c>
      <c r="B31" s="22" t="n">
        <v>41482</v>
      </c>
      <c r="C31" s="12" t="s">
        <v>13</v>
      </c>
      <c r="D31" s="5" t="s">
        <v>14</v>
      </c>
      <c r="E31" s="29" t="s">
        <v>23</v>
      </c>
      <c r="F31" s="30" t="s">
        <v>24</v>
      </c>
      <c r="G31" s="15"/>
      <c r="H31" s="13"/>
      <c r="I31" s="14"/>
      <c r="J31" s="16"/>
      <c r="K31" s="14"/>
      <c r="L31" s="17" t="str">
        <f aca="false">IF(AND(J31&lt;&gt;"",K31&lt;&gt;""),IF(LEFT(H31,4)="Temp",IF(J31=K31,"N",IF(J31&gt;K31,"V","D")),IF(J31=K31,"N",IF(J31&gt;K31,"D","V"))),IF(AND(J31="",K31=""),"","E"))</f>
        <v/>
      </c>
      <c r="M31" s="13" t="str">
        <f aca="false">IF(OR(L31="",L31="E"),"",IF(LEFT(H31,4)="Temp",J31,K31))</f>
        <v/>
      </c>
      <c r="N31" s="13" t="str">
        <f aca="false">IF(OR(L31="",L31="E"),"",IF(LEFT(H31,4)="Temp",K31,J31))</f>
        <v/>
      </c>
      <c r="O31" s="14" t="str">
        <f aca="false">IF(M31="","",M31-N31)</f>
        <v/>
      </c>
    </row>
    <row r="32" customFormat="false" ht="15" hidden="false" customHeight="false" outlineLevel="0" collapsed="false">
      <c r="A32" s="0" t="str">
        <f aca="false">CONCATENATE(E32,"_",B32)</f>
        <v>U09pB_41482</v>
      </c>
      <c r="B32" s="22" t="n">
        <v>41482</v>
      </c>
      <c r="C32" s="12" t="s">
        <v>13</v>
      </c>
      <c r="D32" s="5" t="s">
        <v>14</v>
      </c>
      <c r="E32" s="31" t="s">
        <v>25</v>
      </c>
      <c r="F32" s="32" t="s">
        <v>26</v>
      </c>
      <c r="G32" s="15"/>
      <c r="H32" s="13"/>
      <c r="I32" s="14"/>
      <c r="J32" s="16"/>
      <c r="K32" s="14"/>
      <c r="L32" s="17" t="str">
        <f aca="false">IF(AND(J32&lt;&gt;"",K32&lt;&gt;""),IF(LEFT(H32,4)="Temp",IF(J32=K32,"N",IF(J32&gt;K32,"V","D")),IF(J32=K32,"N",IF(J32&gt;K32,"D","V"))),IF(AND(J32="",K32=""),"","E"))</f>
        <v/>
      </c>
      <c r="M32" s="13" t="str">
        <f aca="false">IF(OR(L32="",L32="E"),"",IF(LEFT(H32,4)="Temp",J32,K32))</f>
        <v/>
      </c>
      <c r="N32" s="13" t="str">
        <f aca="false">IF(OR(L32="",L32="E"),"",IF(LEFT(H32,4)="Temp",K32,J32))</f>
        <v/>
      </c>
      <c r="O32" s="14" t="str">
        <f aca="false">IF(M32="","",M32-N32)</f>
        <v/>
      </c>
    </row>
    <row r="33" customFormat="false" ht="15" hidden="false" customHeight="false" outlineLevel="0" collapsed="false">
      <c r="A33" s="0" t="str">
        <f aca="false">CONCATENATE(E33,"_",B33)</f>
        <v>U09pA_41482</v>
      </c>
      <c r="B33" s="22" t="n">
        <v>41482</v>
      </c>
      <c r="C33" s="12" t="s">
        <v>13</v>
      </c>
      <c r="D33" s="5" t="s">
        <v>14</v>
      </c>
      <c r="E33" s="33" t="s">
        <v>27</v>
      </c>
      <c r="F33" s="34" t="s">
        <v>28</v>
      </c>
      <c r="G33" s="15"/>
      <c r="H33" s="13"/>
      <c r="I33" s="14"/>
      <c r="J33" s="16"/>
      <c r="K33" s="14"/>
      <c r="L33" s="17" t="str">
        <f aca="false">IF(AND(J33&lt;&gt;"",K33&lt;&gt;""),IF(LEFT(H33,4)="Temp",IF(J33=K33,"N",IF(J33&gt;K33,"V","D")),IF(J33=K33,"N",IF(J33&gt;K33,"D","V"))),IF(AND(J33="",K33=""),"","E"))</f>
        <v/>
      </c>
      <c r="M33" s="13" t="str">
        <f aca="false">IF(OR(L33="",L33="E"),"",IF(LEFT(H33,4)="Temp",J33,K33))</f>
        <v/>
      </c>
      <c r="N33" s="13" t="str">
        <f aca="false">IF(OR(L33="",L33="E"),"",IF(LEFT(H33,4)="Temp",K33,J33))</f>
        <v/>
      </c>
      <c r="O33" s="14" t="str">
        <f aca="false">IF(M33="","",M33-N33)</f>
        <v/>
      </c>
    </row>
    <row r="34" customFormat="false" ht="15" hidden="false" customHeight="false" outlineLevel="0" collapsed="false">
      <c r="A34" s="0" t="str">
        <f aca="false">CONCATENATE(E34,"_",B34)</f>
        <v>U10pA_41482</v>
      </c>
      <c r="B34" s="22" t="n">
        <v>41482</v>
      </c>
      <c r="C34" s="12" t="s">
        <v>13</v>
      </c>
      <c r="D34" s="5" t="s">
        <v>14</v>
      </c>
      <c r="E34" s="35" t="s">
        <v>29</v>
      </c>
      <c r="F34" s="36" t="s">
        <v>30</v>
      </c>
      <c r="G34" s="15"/>
      <c r="H34" s="13"/>
      <c r="I34" s="14"/>
      <c r="J34" s="16"/>
      <c r="K34" s="14"/>
      <c r="L34" s="17" t="str">
        <f aca="false">IF(AND(J34&lt;&gt;"",K34&lt;&gt;""),IF(LEFT(H34,4)="Temp",IF(J34=K34,"N",IF(J34&gt;K34,"V","D")),IF(J34=K34,"N",IF(J34&gt;K34,"D","V"))),IF(AND(J34="",K34=""),"","E"))</f>
        <v/>
      </c>
      <c r="M34" s="13" t="str">
        <f aca="false">IF(OR(L34="",L34="E"),"",IF(LEFT(H34,4)="Temp",J34,K34))</f>
        <v/>
      </c>
      <c r="N34" s="13" t="str">
        <f aca="false">IF(OR(L34="",L34="E"),"",IF(LEFT(H34,4)="Temp",K34,J34))</f>
        <v/>
      </c>
      <c r="O34" s="14" t="str">
        <f aca="false">IF(M34="","",M34-N34)</f>
        <v/>
      </c>
    </row>
    <row r="35" customFormat="false" ht="15" hidden="false" customHeight="false" outlineLevel="0" collapsed="false">
      <c r="A35" s="0" t="str">
        <f aca="false">CONCATENATE(E35,"_",B35)</f>
        <v>U11rA_41482</v>
      </c>
      <c r="B35" s="22" t="n">
        <v>41482</v>
      </c>
      <c r="C35" s="12" t="s">
        <v>13</v>
      </c>
      <c r="D35" s="5" t="s">
        <v>14</v>
      </c>
      <c r="E35" s="37" t="s">
        <v>31</v>
      </c>
      <c r="F35" s="38" t="s">
        <v>32</v>
      </c>
      <c r="G35" s="15"/>
      <c r="H35" s="13"/>
      <c r="I35" s="14"/>
      <c r="J35" s="16"/>
      <c r="K35" s="14"/>
      <c r="L35" s="17" t="str">
        <f aca="false">IF(AND(J35&lt;&gt;"",K35&lt;&gt;""),IF(LEFT(H35,4)="Temp",IF(J35=K35,"N",IF(J35&gt;K35,"V","D")),IF(J35=K35,"N",IF(J35&gt;K35,"D","V"))),IF(AND(J35="",K35=""),"","E"))</f>
        <v/>
      </c>
      <c r="M35" s="13" t="str">
        <f aca="false">IF(OR(L35="",L35="E"),"",IF(LEFT(H35,4)="Temp",J35,K35))</f>
        <v/>
      </c>
      <c r="N35" s="13" t="str">
        <f aca="false">IF(OR(L35="",L35="E"),"",IF(LEFT(H35,4)="Temp",K35,J35))</f>
        <v/>
      </c>
      <c r="O35" s="14" t="str">
        <f aca="false">IF(M35="","",M35-N35)</f>
        <v/>
      </c>
    </row>
    <row r="36" customFormat="false" ht="15" hidden="false" customHeight="false" outlineLevel="0" collapsed="false">
      <c r="A36" s="0" t="str">
        <f aca="false">CONCATENATE(E36,"_",B36)</f>
        <v>U06rA_41483</v>
      </c>
      <c r="B36" s="39" t="n">
        <v>41483</v>
      </c>
      <c r="C36" s="12" t="s">
        <v>13</v>
      </c>
      <c r="D36" s="5" t="s">
        <v>14</v>
      </c>
      <c r="E36" s="23" t="s">
        <v>17</v>
      </c>
      <c r="F36" s="24" t="s">
        <v>18</v>
      </c>
      <c r="G36" s="15"/>
      <c r="H36" s="13"/>
      <c r="I36" s="14"/>
      <c r="J36" s="16"/>
      <c r="K36" s="14"/>
      <c r="L36" s="17" t="str">
        <f aca="false">IF(AND(J36&lt;&gt;"",K36&lt;&gt;""),IF(LEFT(H36,4)="Temp",IF(J36=K36,"N",IF(J36&gt;K36,"V","D")),IF(J36=K36,"N",IF(J36&gt;K36,"D","V"))),IF(AND(J36="",K36=""),"","E"))</f>
        <v/>
      </c>
      <c r="M36" s="13" t="str">
        <f aca="false">IF(OR(L36="",L36="E"),"",IF(LEFT(H36,4)="Temp",J36,K36))</f>
        <v/>
      </c>
      <c r="N36" s="13" t="str">
        <f aca="false">IF(OR(L36="",L36="E"),"",IF(LEFT(H36,4)="Temp",K36,J36))</f>
        <v/>
      </c>
      <c r="O36" s="14" t="str">
        <f aca="false">IF(M36="","",M36-N36)</f>
        <v/>
      </c>
    </row>
    <row r="37" customFormat="false" ht="15" hidden="false" customHeight="false" outlineLevel="0" collapsed="false">
      <c r="A37" s="0" t="str">
        <f aca="false">CONCATENATE(E37,"_",B37)</f>
        <v>U07rA_41483</v>
      </c>
      <c r="B37" s="39" t="n">
        <v>41483</v>
      </c>
      <c r="C37" s="12" t="s">
        <v>13</v>
      </c>
      <c r="D37" s="5" t="s">
        <v>14</v>
      </c>
      <c r="E37" s="25" t="s">
        <v>19</v>
      </c>
      <c r="F37" s="26" t="s">
        <v>20</v>
      </c>
      <c r="G37" s="15"/>
      <c r="H37" s="13"/>
      <c r="I37" s="14"/>
      <c r="J37" s="16"/>
      <c r="K37" s="14"/>
      <c r="L37" s="17" t="str">
        <f aca="false">IF(AND(J37&lt;&gt;"",K37&lt;&gt;""),IF(LEFT(H37,4)="Temp",IF(J37=K37,"N",IF(J37&gt;K37,"V","D")),IF(J37=K37,"N",IF(J37&gt;K37,"D","V"))),IF(AND(J37="",K37=""),"","E"))</f>
        <v/>
      </c>
      <c r="M37" s="13" t="str">
        <f aca="false">IF(OR(L37="",L37="E"),"",IF(LEFT(H37,4)="Temp",J37,K37))</f>
        <v/>
      </c>
      <c r="N37" s="13" t="str">
        <f aca="false">IF(OR(L37="",L37="E"),"",IF(LEFT(H37,4)="Temp",K37,J37))</f>
        <v/>
      </c>
      <c r="O37" s="14" t="str">
        <f aca="false">IF(M37="","",M37-N37)</f>
        <v/>
      </c>
    </row>
    <row r="38" customFormat="false" ht="15" hidden="false" customHeight="false" outlineLevel="0" collapsed="false">
      <c r="A38" s="0" t="str">
        <f aca="false">CONCATENATE(E38,"_",B38)</f>
        <v>U08pA_41483</v>
      </c>
      <c r="B38" s="39" t="n">
        <v>41483</v>
      </c>
      <c r="C38" s="12" t="s">
        <v>13</v>
      </c>
      <c r="D38" s="5" t="s">
        <v>14</v>
      </c>
      <c r="E38" s="27" t="s">
        <v>21</v>
      </c>
      <c r="F38" s="28" t="s">
        <v>22</v>
      </c>
      <c r="G38" s="15"/>
      <c r="H38" s="13"/>
      <c r="I38" s="14"/>
      <c r="J38" s="16"/>
      <c r="K38" s="14"/>
      <c r="L38" s="17" t="str">
        <f aca="false">IF(AND(J38&lt;&gt;"",K38&lt;&gt;""),IF(LEFT(H38,4)="Temp",IF(J38=K38,"N",IF(J38&gt;K38,"V","D")),IF(J38=K38,"N",IF(J38&gt;K38,"D","V"))),IF(AND(J38="",K38=""),"","E"))</f>
        <v/>
      </c>
      <c r="M38" s="13" t="str">
        <f aca="false">IF(OR(L38="",L38="E"),"",IF(LEFT(H38,4)="Temp",J38,K38))</f>
        <v/>
      </c>
      <c r="N38" s="13" t="str">
        <f aca="false">IF(OR(L38="",L38="E"),"",IF(LEFT(H38,4)="Temp",K38,J38))</f>
        <v/>
      </c>
      <c r="O38" s="14" t="str">
        <f aca="false">IF(M38="","",M38-N38)</f>
        <v/>
      </c>
    </row>
    <row r="39" customFormat="false" ht="15" hidden="false" customHeight="false" outlineLevel="0" collapsed="false">
      <c r="A39" s="0" t="str">
        <f aca="false">CONCATENATE(E39,"_",B39)</f>
        <v>U09rA_41483</v>
      </c>
      <c r="B39" s="39" t="n">
        <v>41483</v>
      </c>
      <c r="C39" s="12" t="s">
        <v>13</v>
      </c>
      <c r="D39" s="5" t="s">
        <v>14</v>
      </c>
      <c r="E39" s="29" t="s">
        <v>23</v>
      </c>
      <c r="F39" s="30" t="s">
        <v>24</v>
      </c>
      <c r="G39" s="15"/>
      <c r="H39" s="13"/>
      <c r="I39" s="14"/>
      <c r="J39" s="16"/>
      <c r="K39" s="14"/>
      <c r="L39" s="17" t="str">
        <f aca="false">IF(AND(J39&lt;&gt;"",K39&lt;&gt;""),IF(LEFT(H39,4)="Temp",IF(J39=K39,"N",IF(J39&gt;K39,"V","D")),IF(J39=K39,"N",IF(J39&gt;K39,"D","V"))),IF(AND(J39="",K39=""),"","E"))</f>
        <v/>
      </c>
      <c r="M39" s="13" t="str">
        <f aca="false">IF(OR(L39="",L39="E"),"",IF(LEFT(H39,4)="Temp",J39,K39))</f>
        <v/>
      </c>
      <c r="N39" s="13" t="str">
        <f aca="false">IF(OR(L39="",L39="E"),"",IF(LEFT(H39,4)="Temp",K39,J39))</f>
        <v/>
      </c>
      <c r="O39" s="14" t="str">
        <f aca="false">IF(M39="","",M39-N39)</f>
        <v/>
      </c>
    </row>
    <row r="40" customFormat="false" ht="15" hidden="false" customHeight="false" outlineLevel="0" collapsed="false">
      <c r="A40" s="0" t="str">
        <f aca="false">CONCATENATE(E40,"_",B40)</f>
        <v>U09pB_41483</v>
      </c>
      <c r="B40" s="39" t="n">
        <v>41483</v>
      </c>
      <c r="C40" s="12" t="s">
        <v>13</v>
      </c>
      <c r="D40" s="5" t="s">
        <v>14</v>
      </c>
      <c r="E40" s="31" t="s">
        <v>25</v>
      </c>
      <c r="F40" s="32" t="s">
        <v>26</v>
      </c>
      <c r="G40" s="15"/>
      <c r="H40" s="13"/>
      <c r="I40" s="14"/>
      <c r="J40" s="16"/>
      <c r="K40" s="14"/>
      <c r="L40" s="17" t="str">
        <f aca="false">IF(AND(J40&lt;&gt;"",K40&lt;&gt;""),IF(LEFT(H40,4)="Temp",IF(J40=K40,"N",IF(J40&gt;K40,"V","D")),IF(J40=K40,"N",IF(J40&gt;K40,"D","V"))),IF(AND(J40="",K40=""),"","E"))</f>
        <v/>
      </c>
      <c r="M40" s="13" t="str">
        <f aca="false">IF(OR(L40="",L40="E"),"",IF(LEFT(H40,4)="Temp",J40,K40))</f>
        <v/>
      </c>
      <c r="N40" s="13" t="str">
        <f aca="false">IF(OR(L40="",L40="E"),"",IF(LEFT(H40,4)="Temp",K40,J40))</f>
        <v/>
      </c>
      <c r="O40" s="14" t="str">
        <f aca="false">IF(M40="","",M40-N40)</f>
        <v/>
      </c>
    </row>
    <row r="41" customFormat="false" ht="15" hidden="false" customHeight="false" outlineLevel="0" collapsed="false">
      <c r="A41" s="0" t="str">
        <f aca="false">CONCATENATE(E41,"_",B41)</f>
        <v>U09pA_41483</v>
      </c>
      <c r="B41" s="39" t="n">
        <v>41483</v>
      </c>
      <c r="C41" s="12" t="s">
        <v>13</v>
      </c>
      <c r="D41" s="5" t="s">
        <v>14</v>
      </c>
      <c r="E41" s="33" t="s">
        <v>27</v>
      </c>
      <c r="F41" s="34" t="s">
        <v>28</v>
      </c>
      <c r="G41" s="15"/>
      <c r="H41" s="13"/>
      <c r="I41" s="14"/>
      <c r="J41" s="16"/>
      <c r="K41" s="14"/>
      <c r="L41" s="17" t="str">
        <f aca="false">IF(AND(J41&lt;&gt;"",K41&lt;&gt;""),IF(LEFT(H41,4)="Temp",IF(J41=K41,"N",IF(J41&gt;K41,"V","D")),IF(J41=K41,"N",IF(J41&gt;K41,"D","V"))),IF(AND(J41="",K41=""),"","E"))</f>
        <v/>
      </c>
      <c r="M41" s="13" t="str">
        <f aca="false">IF(OR(L41="",L41="E"),"",IF(LEFT(H41,4)="Temp",J41,K41))</f>
        <v/>
      </c>
      <c r="N41" s="13" t="str">
        <f aca="false">IF(OR(L41="",L41="E"),"",IF(LEFT(H41,4)="Temp",K41,J41))</f>
        <v/>
      </c>
      <c r="O41" s="14" t="str">
        <f aca="false">IF(M41="","",M41-N41)</f>
        <v/>
      </c>
    </row>
    <row r="42" customFormat="false" ht="15" hidden="false" customHeight="false" outlineLevel="0" collapsed="false">
      <c r="A42" s="0" t="str">
        <f aca="false">CONCATENATE(E42,"_",B42)</f>
        <v>U10pA_41483</v>
      </c>
      <c r="B42" s="39" t="n">
        <v>41483</v>
      </c>
      <c r="C42" s="12" t="s">
        <v>13</v>
      </c>
      <c r="D42" s="5" t="s">
        <v>14</v>
      </c>
      <c r="E42" s="35" t="s">
        <v>29</v>
      </c>
      <c r="F42" s="36" t="s">
        <v>30</v>
      </c>
      <c r="G42" s="15"/>
      <c r="H42" s="13"/>
      <c r="I42" s="14"/>
      <c r="J42" s="16"/>
      <c r="K42" s="14"/>
      <c r="L42" s="17" t="str">
        <f aca="false">IF(AND(J42&lt;&gt;"",K42&lt;&gt;""),IF(LEFT(H42,4)="Temp",IF(J42=K42,"N",IF(J42&gt;K42,"V","D")),IF(J42=K42,"N",IF(J42&gt;K42,"D","V"))),IF(AND(J42="",K42=""),"","E"))</f>
        <v/>
      </c>
      <c r="M42" s="13" t="str">
        <f aca="false">IF(OR(L42="",L42="E"),"",IF(LEFT(H42,4)="Temp",J42,K42))</f>
        <v/>
      </c>
      <c r="N42" s="13" t="str">
        <f aca="false">IF(OR(L42="",L42="E"),"",IF(LEFT(H42,4)="Temp",K42,J42))</f>
        <v/>
      </c>
      <c r="O42" s="14" t="str">
        <f aca="false">IF(M42="","",M42-N42)</f>
        <v/>
      </c>
    </row>
    <row r="43" customFormat="false" ht="15" hidden="false" customHeight="false" outlineLevel="0" collapsed="false">
      <c r="A43" s="0" t="str">
        <f aca="false">CONCATENATE(E43,"_",B43)</f>
        <v>U11rA_41483</v>
      </c>
      <c r="B43" s="39" t="n">
        <v>41483</v>
      </c>
      <c r="C43" s="12" t="s">
        <v>13</v>
      </c>
      <c r="D43" s="5" t="s">
        <v>14</v>
      </c>
      <c r="E43" s="37" t="s">
        <v>31</v>
      </c>
      <c r="F43" s="38" t="s">
        <v>32</v>
      </c>
      <c r="G43" s="15"/>
      <c r="H43" s="13"/>
      <c r="I43" s="14"/>
      <c r="J43" s="16"/>
      <c r="K43" s="14"/>
      <c r="L43" s="17" t="str">
        <f aca="false">IF(AND(J43&lt;&gt;"",K43&lt;&gt;""),IF(LEFT(H43,4)="Temp",IF(J43=K43,"N",IF(J43&gt;K43,"V","D")),IF(J43=K43,"N",IF(J43&gt;K43,"D","V"))),IF(AND(J43="",K43=""),"","E"))</f>
        <v/>
      </c>
      <c r="M43" s="13" t="str">
        <f aca="false">IF(OR(L43="",L43="E"),"",IF(LEFT(H43,4)="Temp",J43,K43))</f>
        <v/>
      </c>
      <c r="N43" s="13" t="str">
        <f aca="false">IF(OR(L43="",L43="E"),"",IF(LEFT(H43,4)="Temp",K43,J43))</f>
        <v/>
      </c>
      <c r="O43" s="14" t="str">
        <f aca="false">IF(M43="","",M43-N43)</f>
        <v/>
      </c>
    </row>
    <row r="44" customFormat="false" ht="15" hidden="false" customHeight="false" outlineLevel="0" collapsed="false">
      <c r="A44" s="0" t="str">
        <f aca="false">CONCATENATE(E44,"_",B44)</f>
        <v>_41484</v>
      </c>
      <c r="B44" s="11" t="n">
        <v>41484</v>
      </c>
      <c r="C44" s="12" t="s">
        <v>13</v>
      </c>
      <c r="D44" s="5" t="s">
        <v>14</v>
      </c>
      <c r="E44" s="13"/>
      <c r="F44" s="14"/>
      <c r="G44" s="15"/>
      <c r="H44" s="13"/>
      <c r="I44" s="14"/>
      <c r="J44" s="16"/>
      <c r="K44" s="14"/>
      <c r="L44" s="17" t="str">
        <f aca="false">IF(AND(J44&lt;&gt;"",K44&lt;&gt;""),IF(LEFT(H44,4)="Temp",IF(J44=K44,"N",IF(J44&gt;K44,"V","D")),IF(J44=K44,"N",IF(J44&gt;K44,"D","V"))),IF(AND(J44="",K44=""),"","E"))</f>
        <v/>
      </c>
      <c r="M44" s="13" t="str">
        <f aca="false">IF(OR(L44="",L44="E"),"",IF(LEFT(H44,4)="Temp",J44,K44))</f>
        <v/>
      </c>
      <c r="N44" s="13" t="str">
        <f aca="false">IF(OR(L44="",L44="E"),"",IF(LEFT(H44,4)="Temp",K44,J44))</f>
        <v/>
      </c>
      <c r="O44" s="14" t="str">
        <f aca="false">IF(M44="","",M44-N44)</f>
        <v/>
      </c>
    </row>
    <row r="45" customFormat="false" ht="15" hidden="false" customHeight="false" outlineLevel="0" collapsed="false">
      <c r="A45" s="0" t="str">
        <f aca="false">CONCATENATE(E45,"_",B45)</f>
        <v>_41485</v>
      </c>
      <c r="B45" s="11" t="n">
        <v>41485</v>
      </c>
      <c r="C45" s="12" t="s">
        <v>13</v>
      </c>
      <c r="D45" s="5" t="s">
        <v>14</v>
      </c>
      <c r="E45" s="13"/>
      <c r="F45" s="14"/>
      <c r="G45" s="15"/>
      <c r="H45" s="13"/>
      <c r="I45" s="14"/>
      <c r="J45" s="16"/>
      <c r="K45" s="14"/>
      <c r="L45" s="17" t="str">
        <f aca="false">IF(AND(J45&lt;&gt;"",K45&lt;&gt;""),IF(LEFT(H45,4)="Temp",IF(J45=K45,"N",IF(J45&gt;K45,"V","D")),IF(J45=K45,"N",IF(J45&gt;K45,"D","V"))),IF(AND(J45="",K45=""),"","E"))</f>
        <v/>
      </c>
      <c r="M45" s="13" t="str">
        <f aca="false">IF(OR(L45="",L45="E"),"",IF(LEFT(H45,4)="Temp",J45,K45))</f>
        <v/>
      </c>
      <c r="N45" s="13" t="str">
        <f aca="false">IF(OR(L45="",L45="E"),"",IF(LEFT(H45,4)="Temp",K45,J45))</f>
        <v/>
      </c>
      <c r="O45" s="14" t="str">
        <f aca="false">IF(M45="","",M45-N45)</f>
        <v/>
      </c>
    </row>
    <row r="46" customFormat="false" ht="15" hidden="false" customHeight="false" outlineLevel="0" collapsed="false">
      <c r="A46" s="0" t="str">
        <f aca="false">CONCATENATE(E46,"_",B46)</f>
        <v>EDF_41486</v>
      </c>
      <c r="B46" s="18" t="n">
        <v>41486</v>
      </c>
      <c r="C46" s="12" t="s">
        <v>13</v>
      </c>
      <c r="D46" s="5" t="s">
        <v>14</v>
      </c>
      <c r="E46" s="19" t="s">
        <v>15</v>
      </c>
      <c r="F46" s="20" t="s">
        <v>16</v>
      </c>
      <c r="G46" s="15"/>
      <c r="H46" s="13"/>
      <c r="I46" s="14"/>
      <c r="J46" s="16"/>
      <c r="K46" s="14"/>
      <c r="L46" s="17" t="str">
        <f aca="false">IF(AND(J46&lt;&gt;"",K46&lt;&gt;""),IF(LEFT(H46,4)="Temp",IF(J46=K46,"N",IF(J46&gt;K46,"V","D")),IF(J46=K46,"N",IF(J46&gt;K46,"D","V"))),IF(AND(J46="",K46=""),"","E"))</f>
        <v/>
      </c>
      <c r="M46" s="13" t="str">
        <f aca="false">IF(OR(L46="",L46="E"),"",IF(LEFT(H46,4)="Temp",J46,K46))</f>
        <v/>
      </c>
      <c r="N46" s="13" t="str">
        <f aca="false">IF(OR(L46="",L46="E"),"",IF(LEFT(H46,4)="Temp",K46,J46))</f>
        <v/>
      </c>
      <c r="O46" s="14" t="str">
        <f aca="false">IF(M46="","",M46-N46)</f>
        <v/>
      </c>
    </row>
    <row r="47" customFormat="false" ht="15" hidden="false" customHeight="false" outlineLevel="0" collapsed="false">
      <c r="A47" s="0" t="str">
        <f aca="false">CONCATENATE(E47,"_",B47)</f>
        <v>_41487</v>
      </c>
      <c r="B47" s="11" t="n">
        <v>41487</v>
      </c>
      <c r="C47" s="12" t="s">
        <v>13</v>
      </c>
      <c r="D47" s="5" t="s">
        <v>14</v>
      </c>
      <c r="E47" s="13"/>
      <c r="F47" s="14"/>
      <c r="G47" s="15"/>
      <c r="H47" s="13"/>
      <c r="I47" s="14"/>
      <c r="J47" s="16"/>
      <c r="K47" s="14"/>
      <c r="L47" s="17" t="str">
        <f aca="false">IF(AND(J47&lt;&gt;"",K47&lt;&gt;""),IF(LEFT(H47,4)="Temp",IF(J47=K47,"N",IF(J47&gt;K47,"V","D")),IF(J47=K47,"N",IF(J47&gt;K47,"D","V"))),IF(AND(J47="",K47=""),"","E"))</f>
        <v/>
      </c>
      <c r="M47" s="13" t="str">
        <f aca="false">IF(OR(L47="",L47="E"),"",IF(LEFT(H47,4)="Temp",J47,K47))</f>
        <v/>
      </c>
      <c r="N47" s="13" t="str">
        <f aca="false">IF(OR(L47="",L47="E"),"",IF(LEFT(H47,4)="Temp",K47,J47))</f>
        <v/>
      </c>
      <c r="O47" s="14" t="str">
        <f aca="false">IF(M47="","",M47-N47)</f>
        <v/>
      </c>
    </row>
    <row r="48" customFormat="false" ht="15" hidden="false" customHeight="false" outlineLevel="0" collapsed="false">
      <c r="A48" s="0" t="str">
        <f aca="false">CONCATENATE(E48,"_",B48)</f>
        <v>EDF_41488</v>
      </c>
      <c r="B48" s="21" t="n">
        <v>41488</v>
      </c>
      <c r="C48" s="12" t="s">
        <v>13</v>
      </c>
      <c r="D48" s="5" t="s">
        <v>14</v>
      </c>
      <c r="E48" s="19" t="s">
        <v>15</v>
      </c>
      <c r="F48" s="20" t="s">
        <v>16</v>
      </c>
      <c r="G48" s="15"/>
      <c r="H48" s="13"/>
      <c r="I48" s="14"/>
      <c r="J48" s="16"/>
      <c r="K48" s="14"/>
      <c r="L48" s="17" t="str">
        <f aca="false">IF(AND(J48&lt;&gt;"",K48&lt;&gt;""),IF(LEFT(H48,4)="Temp",IF(J48=K48,"N",IF(J48&gt;K48,"V","D")),IF(J48=K48,"N",IF(J48&gt;K48,"D","V"))),IF(AND(J48="",K48=""),"","E"))</f>
        <v/>
      </c>
      <c r="M48" s="13" t="str">
        <f aca="false">IF(OR(L48="",L48="E"),"",IF(LEFT(H48,4)="Temp",J48,K48))</f>
        <v/>
      </c>
      <c r="N48" s="13" t="str">
        <f aca="false">IF(OR(L48="",L48="E"),"",IF(LEFT(H48,4)="Temp",K48,J48))</f>
        <v/>
      </c>
      <c r="O48" s="14" t="str">
        <f aca="false">IF(M48="","",M48-N48)</f>
        <v/>
      </c>
    </row>
    <row r="49" customFormat="false" ht="15" hidden="false" customHeight="false" outlineLevel="0" collapsed="false">
      <c r="A49" s="0" t="str">
        <f aca="false">CONCATENATE(E49,"_",B49)</f>
        <v>U06rA_41489</v>
      </c>
      <c r="B49" s="22" t="n">
        <v>41489</v>
      </c>
      <c r="C49" s="12" t="s">
        <v>13</v>
      </c>
      <c r="D49" s="5" t="s">
        <v>14</v>
      </c>
      <c r="E49" s="23" t="s">
        <v>17</v>
      </c>
      <c r="F49" s="24" t="s">
        <v>18</v>
      </c>
      <c r="G49" s="15"/>
      <c r="H49" s="13"/>
      <c r="I49" s="14"/>
      <c r="J49" s="16"/>
      <c r="K49" s="14"/>
      <c r="L49" s="17" t="str">
        <f aca="false">IF(AND(J49&lt;&gt;"",K49&lt;&gt;""),IF(LEFT(H49,4)="Temp",IF(J49=K49,"N",IF(J49&gt;K49,"V","D")),IF(J49=K49,"N",IF(J49&gt;K49,"D","V"))),IF(AND(J49="",K49=""),"","E"))</f>
        <v/>
      </c>
      <c r="M49" s="13" t="str">
        <f aca="false">IF(OR(L49="",L49="E"),"",IF(LEFT(H49,4)="Temp",J49,K49))</f>
        <v/>
      </c>
      <c r="N49" s="13" t="str">
        <f aca="false">IF(OR(L49="",L49="E"),"",IF(LEFT(H49,4)="Temp",K49,J49))</f>
        <v/>
      </c>
      <c r="O49" s="14" t="str">
        <f aca="false">IF(M49="","",M49-N49)</f>
        <v/>
      </c>
    </row>
    <row r="50" customFormat="false" ht="15" hidden="false" customHeight="false" outlineLevel="0" collapsed="false">
      <c r="A50" s="0" t="str">
        <f aca="false">CONCATENATE(E50,"_",B50)</f>
        <v>U07rA_41489</v>
      </c>
      <c r="B50" s="22" t="n">
        <v>41489</v>
      </c>
      <c r="C50" s="12" t="s">
        <v>13</v>
      </c>
      <c r="D50" s="5" t="s">
        <v>14</v>
      </c>
      <c r="E50" s="25" t="s">
        <v>19</v>
      </c>
      <c r="F50" s="26" t="s">
        <v>20</v>
      </c>
      <c r="G50" s="15"/>
      <c r="H50" s="13"/>
      <c r="I50" s="14"/>
      <c r="J50" s="16"/>
      <c r="K50" s="14"/>
      <c r="L50" s="17" t="str">
        <f aca="false">IF(AND(J50&lt;&gt;"",K50&lt;&gt;""),IF(LEFT(H50,4)="Temp",IF(J50=K50,"N",IF(J50&gt;K50,"V","D")),IF(J50=K50,"N",IF(J50&gt;K50,"D","V"))),IF(AND(J50="",K50=""),"","E"))</f>
        <v/>
      </c>
      <c r="M50" s="13" t="str">
        <f aca="false">IF(OR(L50="",L50="E"),"",IF(LEFT(H50,4)="Temp",J50,K50))</f>
        <v/>
      </c>
      <c r="N50" s="13" t="str">
        <f aca="false">IF(OR(L50="",L50="E"),"",IF(LEFT(H50,4)="Temp",K50,J50))</f>
        <v/>
      </c>
      <c r="O50" s="14" t="str">
        <f aca="false">IF(M50="","",M50-N50)</f>
        <v/>
      </c>
    </row>
    <row r="51" customFormat="false" ht="15" hidden="false" customHeight="false" outlineLevel="0" collapsed="false">
      <c r="A51" s="0" t="str">
        <f aca="false">CONCATENATE(E51,"_",B51)</f>
        <v>U08pA_41489</v>
      </c>
      <c r="B51" s="22" t="n">
        <v>41489</v>
      </c>
      <c r="C51" s="12" t="s">
        <v>13</v>
      </c>
      <c r="D51" s="5" t="s">
        <v>14</v>
      </c>
      <c r="E51" s="27" t="s">
        <v>21</v>
      </c>
      <c r="F51" s="28" t="s">
        <v>22</v>
      </c>
      <c r="G51" s="15"/>
      <c r="H51" s="13"/>
      <c r="I51" s="14"/>
      <c r="J51" s="16"/>
      <c r="K51" s="14"/>
      <c r="L51" s="17" t="str">
        <f aca="false">IF(AND(J51&lt;&gt;"",K51&lt;&gt;""),IF(LEFT(H51,4)="Temp",IF(J51=K51,"N",IF(J51&gt;K51,"V","D")),IF(J51=K51,"N",IF(J51&gt;K51,"D","V"))),IF(AND(J51="",K51=""),"","E"))</f>
        <v/>
      </c>
      <c r="M51" s="13" t="str">
        <f aca="false">IF(OR(L51="",L51="E"),"",IF(LEFT(H51,4)="Temp",J51,K51))</f>
        <v/>
      </c>
      <c r="N51" s="13" t="str">
        <f aca="false">IF(OR(L51="",L51="E"),"",IF(LEFT(H51,4)="Temp",K51,J51))</f>
        <v/>
      </c>
      <c r="O51" s="14" t="str">
        <f aca="false">IF(M51="","",M51-N51)</f>
        <v/>
      </c>
    </row>
    <row r="52" customFormat="false" ht="15" hidden="false" customHeight="false" outlineLevel="0" collapsed="false">
      <c r="A52" s="0" t="str">
        <f aca="false">CONCATENATE(E52,"_",B52)</f>
        <v>U09rA_41489</v>
      </c>
      <c r="B52" s="22" t="n">
        <v>41489</v>
      </c>
      <c r="C52" s="12" t="s">
        <v>13</v>
      </c>
      <c r="D52" s="5" t="s">
        <v>14</v>
      </c>
      <c r="E52" s="29" t="s">
        <v>23</v>
      </c>
      <c r="F52" s="30" t="s">
        <v>24</v>
      </c>
      <c r="G52" s="15"/>
      <c r="H52" s="13"/>
      <c r="I52" s="14"/>
      <c r="J52" s="16"/>
      <c r="K52" s="14"/>
      <c r="L52" s="17" t="str">
        <f aca="false">IF(AND(J52&lt;&gt;"",K52&lt;&gt;""),IF(LEFT(H52,4)="Temp",IF(J52=K52,"N",IF(J52&gt;K52,"V","D")),IF(J52=K52,"N",IF(J52&gt;K52,"D","V"))),IF(AND(J52="",K52=""),"","E"))</f>
        <v/>
      </c>
      <c r="M52" s="13" t="str">
        <f aca="false">IF(OR(L52="",L52="E"),"",IF(LEFT(H52,4)="Temp",J52,K52))</f>
        <v/>
      </c>
      <c r="N52" s="13" t="str">
        <f aca="false">IF(OR(L52="",L52="E"),"",IF(LEFT(H52,4)="Temp",K52,J52))</f>
        <v/>
      </c>
      <c r="O52" s="14" t="str">
        <f aca="false">IF(M52="","",M52-N52)</f>
        <v/>
      </c>
    </row>
    <row r="53" customFormat="false" ht="15" hidden="false" customHeight="false" outlineLevel="0" collapsed="false">
      <c r="A53" s="0" t="str">
        <f aca="false">CONCATENATE(E53,"_",B53)</f>
        <v>U09pB_41489</v>
      </c>
      <c r="B53" s="22" t="n">
        <v>41489</v>
      </c>
      <c r="C53" s="12" t="s">
        <v>13</v>
      </c>
      <c r="D53" s="5" t="s">
        <v>14</v>
      </c>
      <c r="E53" s="31" t="s">
        <v>25</v>
      </c>
      <c r="F53" s="32" t="s">
        <v>26</v>
      </c>
      <c r="G53" s="15"/>
      <c r="H53" s="13"/>
      <c r="I53" s="14"/>
      <c r="J53" s="16"/>
      <c r="K53" s="14"/>
      <c r="L53" s="17" t="str">
        <f aca="false">IF(AND(J53&lt;&gt;"",K53&lt;&gt;""),IF(LEFT(H53,4)="Temp",IF(J53=K53,"N",IF(J53&gt;K53,"V","D")),IF(J53=K53,"N",IF(J53&gt;K53,"D","V"))),IF(AND(J53="",K53=""),"","E"))</f>
        <v/>
      </c>
      <c r="M53" s="13" t="str">
        <f aca="false">IF(OR(L53="",L53="E"),"",IF(LEFT(H53,4)="Temp",J53,K53))</f>
        <v/>
      </c>
      <c r="N53" s="13" t="str">
        <f aca="false">IF(OR(L53="",L53="E"),"",IF(LEFT(H53,4)="Temp",K53,J53))</f>
        <v/>
      </c>
      <c r="O53" s="14" t="str">
        <f aca="false">IF(M53="","",M53-N53)</f>
        <v/>
      </c>
    </row>
    <row r="54" customFormat="false" ht="15" hidden="false" customHeight="false" outlineLevel="0" collapsed="false">
      <c r="A54" s="0" t="str">
        <f aca="false">CONCATENATE(E54,"_",B54)</f>
        <v>U09pA_41489</v>
      </c>
      <c r="B54" s="22" t="n">
        <v>41489</v>
      </c>
      <c r="C54" s="12" t="s">
        <v>13</v>
      </c>
      <c r="D54" s="5" t="s">
        <v>14</v>
      </c>
      <c r="E54" s="33" t="s">
        <v>27</v>
      </c>
      <c r="F54" s="34" t="s">
        <v>28</v>
      </c>
      <c r="G54" s="15"/>
      <c r="H54" s="13"/>
      <c r="I54" s="14"/>
      <c r="J54" s="16"/>
      <c r="K54" s="14"/>
      <c r="L54" s="17" t="str">
        <f aca="false">IF(AND(J54&lt;&gt;"",K54&lt;&gt;""),IF(LEFT(H54,4)="Temp",IF(J54=K54,"N",IF(J54&gt;K54,"V","D")),IF(J54=K54,"N",IF(J54&gt;K54,"D","V"))),IF(AND(J54="",K54=""),"","E"))</f>
        <v/>
      </c>
      <c r="M54" s="13" t="str">
        <f aca="false">IF(OR(L54="",L54="E"),"",IF(LEFT(H54,4)="Temp",J54,K54))</f>
        <v/>
      </c>
      <c r="N54" s="13" t="str">
        <f aca="false">IF(OR(L54="",L54="E"),"",IF(LEFT(H54,4)="Temp",K54,J54))</f>
        <v/>
      </c>
      <c r="O54" s="14" t="str">
        <f aca="false">IF(M54="","",M54-N54)</f>
        <v/>
      </c>
    </row>
    <row r="55" customFormat="false" ht="15" hidden="false" customHeight="false" outlineLevel="0" collapsed="false">
      <c r="A55" s="0" t="str">
        <f aca="false">CONCATENATE(E55,"_",B55)</f>
        <v>U10pA_41489</v>
      </c>
      <c r="B55" s="22" t="n">
        <v>41489</v>
      </c>
      <c r="C55" s="12" t="s">
        <v>13</v>
      </c>
      <c r="D55" s="5" t="s">
        <v>14</v>
      </c>
      <c r="E55" s="35" t="s">
        <v>29</v>
      </c>
      <c r="F55" s="36" t="s">
        <v>30</v>
      </c>
      <c r="G55" s="15"/>
      <c r="H55" s="13"/>
      <c r="I55" s="14"/>
      <c r="J55" s="16"/>
      <c r="K55" s="14"/>
      <c r="L55" s="17" t="str">
        <f aca="false">IF(AND(J55&lt;&gt;"",K55&lt;&gt;""),IF(LEFT(H55,4)="Temp",IF(J55=K55,"N",IF(J55&gt;K55,"V","D")),IF(J55=K55,"N",IF(J55&gt;K55,"D","V"))),IF(AND(J55="",K55=""),"","E"))</f>
        <v/>
      </c>
      <c r="M55" s="13" t="str">
        <f aca="false">IF(OR(L55="",L55="E"),"",IF(LEFT(H55,4)="Temp",J55,K55))</f>
        <v/>
      </c>
      <c r="N55" s="13" t="str">
        <f aca="false">IF(OR(L55="",L55="E"),"",IF(LEFT(H55,4)="Temp",K55,J55))</f>
        <v/>
      </c>
      <c r="O55" s="14" t="str">
        <f aca="false">IF(M55="","",M55-N55)</f>
        <v/>
      </c>
    </row>
    <row r="56" customFormat="false" ht="15" hidden="false" customHeight="false" outlineLevel="0" collapsed="false">
      <c r="A56" s="0" t="str">
        <f aca="false">CONCATENATE(E56,"_",B56)</f>
        <v>U11rA_41489</v>
      </c>
      <c r="B56" s="22" t="n">
        <v>41489</v>
      </c>
      <c r="C56" s="12" t="s">
        <v>13</v>
      </c>
      <c r="D56" s="5" t="s">
        <v>14</v>
      </c>
      <c r="E56" s="37" t="s">
        <v>31</v>
      </c>
      <c r="F56" s="38" t="s">
        <v>32</v>
      </c>
      <c r="G56" s="15"/>
      <c r="H56" s="13"/>
      <c r="I56" s="14"/>
      <c r="J56" s="16"/>
      <c r="K56" s="14"/>
      <c r="L56" s="17" t="str">
        <f aca="false">IF(AND(J56&lt;&gt;"",K56&lt;&gt;""),IF(LEFT(H56,4)="Temp",IF(J56=K56,"N",IF(J56&gt;K56,"V","D")),IF(J56=K56,"N",IF(J56&gt;K56,"D","V"))),IF(AND(J56="",K56=""),"","E"))</f>
        <v/>
      </c>
      <c r="M56" s="13" t="str">
        <f aca="false">IF(OR(L56="",L56="E"),"",IF(LEFT(H56,4)="Temp",J56,K56))</f>
        <v/>
      </c>
      <c r="N56" s="13" t="str">
        <f aca="false">IF(OR(L56="",L56="E"),"",IF(LEFT(H56,4)="Temp",K56,J56))</f>
        <v/>
      </c>
      <c r="O56" s="14" t="str">
        <f aca="false">IF(M56="","",M56-N56)</f>
        <v/>
      </c>
    </row>
    <row r="57" customFormat="false" ht="15" hidden="false" customHeight="false" outlineLevel="0" collapsed="false">
      <c r="A57" s="0" t="str">
        <f aca="false">CONCATENATE(E57,"_",B57)</f>
        <v>U06rA_41490</v>
      </c>
      <c r="B57" s="39" t="n">
        <v>41490</v>
      </c>
      <c r="C57" s="12" t="s">
        <v>13</v>
      </c>
      <c r="D57" s="5" t="s">
        <v>14</v>
      </c>
      <c r="E57" s="23" t="s">
        <v>17</v>
      </c>
      <c r="F57" s="24" t="s">
        <v>18</v>
      </c>
      <c r="G57" s="15"/>
      <c r="H57" s="13"/>
      <c r="I57" s="14"/>
      <c r="J57" s="16"/>
      <c r="K57" s="14"/>
      <c r="L57" s="17" t="str">
        <f aca="false">IF(AND(J57&lt;&gt;"",K57&lt;&gt;""),IF(LEFT(H57,4)="Temp",IF(J57=K57,"N",IF(J57&gt;K57,"V","D")),IF(J57=K57,"N",IF(J57&gt;K57,"D","V"))),IF(AND(J57="",K57=""),"","E"))</f>
        <v/>
      </c>
      <c r="M57" s="13" t="str">
        <f aca="false">IF(OR(L57="",L57="E"),"",IF(LEFT(H57,4)="Temp",J57,K57))</f>
        <v/>
      </c>
      <c r="N57" s="13" t="str">
        <f aca="false">IF(OR(L57="",L57="E"),"",IF(LEFT(H57,4)="Temp",K57,J57))</f>
        <v/>
      </c>
      <c r="O57" s="14" t="str">
        <f aca="false">IF(M57="","",M57-N57)</f>
        <v/>
      </c>
    </row>
    <row r="58" customFormat="false" ht="15" hidden="false" customHeight="false" outlineLevel="0" collapsed="false">
      <c r="A58" s="0" t="str">
        <f aca="false">CONCATENATE(E58,"_",B58)</f>
        <v>U07rA_41490</v>
      </c>
      <c r="B58" s="39" t="n">
        <v>41490</v>
      </c>
      <c r="C58" s="12" t="s">
        <v>13</v>
      </c>
      <c r="D58" s="5" t="s">
        <v>14</v>
      </c>
      <c r="E58" s="25" t="s">
        <v>19</v>
      </c>
      <c r="F58" s="26" t="s">
        <v>20</v>
      </c>
      <c r="G58" s="15"/>
      <c r="H58" s="13"/>
      <c r="I58" s="14"/>
      <c r="J58" s="16"/>
      <c r="K58" s="14"/>
      <c r="L58" s="17" t="str">
        <f aca="false">IF(AND(J58&lt;&gt;"",K58&lt;&gt;""),IF(LEFT(H58,4)="Temp",IF(J58=K58,"N",IF(J58&gt;K58,"V","D")),IF(J58=K58,"N",IF(J58&gt;K58,"D","V"))),IF(AND(J58="",K58=""),"","E"))</f>
        <v/>
      </c>
      <c r="M58" s="13" t="str">
        <f aca="false">IF(OR(L58="",L58="E"),"",IF(LEFT(H58,4)="Temp",J58,K58))</f>
        <v/>
      </c>
      <c r="N58" s="13" t="str">
        <f aca="false">IF(OR(L58="",L58="E"),"",IF(LEFT(H58,4)="Temp",K58,J58))</f>
        <v/>
      </c>
      <c r="O58" s="14" t="str">
        <f aca="false">IF(M58="","",M58-N58)</f>
        <v/>
      </c>
    </row>
    <row r="59" customFormat="false" ht="15" hidden="false" customHeight="false" outlineLevel="0" collapsed="false">
      <c r="A59" s="0" t="str">
        <f aca="false">CONCATENATE(E59,"_",B59)</f>
        <v>U08pA_41490</v>
      </c>
      <c r="B59" s="39" t="n">
        <v>41490</v>
      </c>
      <c r="C59" s="12" t="s">
        <v>13</v>
      </c>
      <c r="D59" s="5" t="s">
        <v>14</v>
      </c>
      <c r="E59" s="27" t="s">
        <v>21</v>
      </c>
      <c r="F59" s="28" t="s">
        <v>22</v>
      </c>
      <c r="G59" s="15"/>
      <c r="H59" s="13"/>
      <c r="I59" s="14"/>
      <c r="J59" s="16"/>
      <c r="K59" s="14"/>
      <c r="L59" s="17" t="str">
        <f aca="false">IF(AND(J59&lt;&gt;"",K59&lt;&gt;""),IF(LEFT(H59,4)="Temp",IF(J59=K59,"N",IF(J59&gt;K59,"V","D")),IF(J59=K59,"N",IF(J59&gt;K59,"D","V"))),IF(AND(J59="",K59=""),"","E"))</f>
        <v/>
      </c>
      <c r="M59" s="13" t="str">
        <f aca="false">IF(OR(L59="",L59="E"),"",IF(LEFT(H59,4)="Temp",J59,K59))</f>
        <v/>
      </c>
      <c r="N59" s="13" t="str">
        <f aca="false">IF(OR(L59="",L59="E"),"",IF(LEFT(H59,4)="Temp",K59,J59))</f>
        <v/>
      </c>
      <c r="O59" s="14" t="str">
        <f aca="false">IF(M59="","",M59-N59)</f>
        <v/>
      </c>
    </row>
    <row r="60" customFormat="false" ht="15" hidden="false" customHeight="false" outlineLevel="0" collapsed="false">
      <c r="A60" s="0" t="str">
        <f aca="false">CONCATENATE(E60,"_",B60)</f>
        <v>U09rA_41490</v>
      </c>
      <c r="B60" s="39" t="n">
        <v>41490</v>
      </c>
      <c r="C60" s="12" t="s">
        <v>13</v>
      </c>
      <c r="D60" s="5" t="s">
        <v>14</v>
      </c>
      <c r="E60" s="29" t="s">
        <v>23</v>
      </c>
      <c r="F60" s="30" t="s">
        <v>24</v>
      </c>
      <c r="G60" s="15"/>
      <c r="H60" s="13"/>
      <c r="I60" s="14"/>
      <c r="J60" s="16"/>
      <c r="K60" s="14"/>
      <c r="L60" s="17" t="str">
        <f aca="false">IF(AND(J60&lt;&gt;"",K60&lt;&gt;""),IF(LEFT(H60,4)="Temp",IF(J60=K60,"N",IF(J60&gt;K60,"V","D")),IF(J60=K60,"N",IF(J60&gt;K60,"D","V"))),IF(AND(J60="",K60=""),"","E"))</f>
        <v/>
      </c>
      <c r="M60" s="13" t="str">
        <f aca="false">IF(OR(L60="",L60="E"),"",IF(LEFT(H60,4)="Temp",J60,K60))</f>
        <v/>
      </c>
      <c r="N60" s="13" t="str">
        <f aca="false">IF(OR(L60="",L60="E"),"",IF(LEFT(H60,4)="Temp",K60,J60))</f>
        <v/>
      </c>
      <c r="O60" s="14" t="str">
        <f aca="false">IF(M60="","",M60-N60)</f>
        <v/>
      </c>
    </row>
    <row r="61" customFormat="false" ht="15" hidden="false" customHeight="false" outlineLevel="0" collapsed="false">
      <c r="A61" s="0" t="str">
        <f aca="false">CONCATENATE(E61,"_",B61)</f>
        <v>U09pB_41490</v>
      </c>
      <c r="B61" s="39" t="n">
        <v>41490</v>
      </c>
      <c r="C61" s="12" t="s">
        <v>13</v>
      </c>
      <c r="D61" s="5" t="s">
        <v>14</v>
      </c>
      <c r="E61" s="31" t="s">
        <v>25</v>
      </c>
      <c r="F61" s="32" t="s">
        <v>26</v>
      </c>
      <c r="G61" s="15"/>
      <c r="H61" s="13"/>
      <c r="I61" s="14"/>
      <c r="J61" s="16"/>
      <c r="K61" s="14"/>
      <c r="L61" s="17" t="str">
        <f aca="false">IF(AND(J61&lt;&gt;"",K61&lt;&gt;""),IF(LEFT(H61,4)="Temp",IF(J61=K61,"N",IF(J61&gt;K61,"V","D")),IF(J61=K61,"N",IF(J61&gt;K61,"D","V"))),IF(AND(J61="",K61=""),"","E"))</f>
        <v/>
      </c>
      <c r="M61" s="13" t="str">
        <f aca="false">IF(OR(L61="",L61="E"),"",IF(LEFT(H61,4)="Temp",J61,K61))</f>
        <v/>
      </c>
      <c r="N61" s="13" t="str">
        <f aca="false">IF(OR(L61="",L61="E"),"",IF(LEFT(H61,4)="Temp",K61,J61))</f>
        <v/>
      </c>
      <c r="O61" s="14" t="str">
        <f aca="false">IF(M61="","",M61-N61)</f>
        <v/>
      </c>
    </row>
    <row r="62" customFormat="false" ht="15" hidden="false" customHeight="false" outlineLevel="0" collapsed="false">
      <c r="A62" s="0" t="str">
        <f aca="false">CONCATENATE(E62,"_",B62)</f>
        <v>U09pA_41490</v>
      </c>
      <c r="B62" s="39" t="n">
        <v>41490</v>
      </c>
      <c r="C62" s="12" t="s">
        <v>13</v>
      </c>
      <c r="D62" s="5" t="s">
        <v>14</v>
      </c>
      <c r="E62" s="33" t="s">
        <v>27</v>
      </c>
      <c r="F62" s="34" t="s">
        <v>28</v>
      </c>
      <c r="G62" s="15"/>
      <c r="H62" s="13"/>
      <c r="I62" s="14"/>
      <c r="J62" s="16"/>
      <c r="K62" s="14"/>
      <c r="L62" s="17" t="str">
        <f aca="false">IF(AND(J62&lt;&gt;"",K62&lt;&gt;""),IF(LEFT(H62,4)="Temp",IF(J62=K62,"N",IF(J62&gt;K62,"V","D")),IF(J62=K62,"N",IF(J62&gt;K62,"D","V"))),IF(AND(J62="",K62=""),"","E"))</f>
        <v/>
      </c>
      <c r="M62" s="13" t="str">
        <f aca="false">IF(OR(L62="",L62="E"),"",IF(LEFT(H62,4)="Temp",J62,K62))</f>
        <v/>
      </c>
      <c r="N62" s="13" t="str">
        <f aca="false">IF(OR(L62="",L62="E"),"",IF(LEFT(H62,4)="Temp",K62,J62))</f>
        <v/>
      </c>
      <c r="O62" s="14" t="str">
        <f aca="false">IF(M62="","",M62-N62)</f>
        <v/>
      </c>
    </row>
    <row r="63" customFormat="false" ht="15" hidden="false" customHeight="false" outlineLevel="0" collapsed="false">
      <c r="A63" s="0" t="str">
        <f aca="false">CONCATENATE(E63,"_",B63)</f>
        <v>U10pA_41490</v>
      </c>
      <c r="B63" s="39" t="n">
        <v>41490</v>
      </c>
      <c r="C63" s="12" t="s">
        <v>13</v>
      </c>
      <c r="D63" s="5" t="s">
        <v>14</v>
      </c>
      <c r="E63" s="35" t="s">
        <v>29</v>
      </c>
      <c r="F63" s="36" t="s">
        <v>30</v>
      </c>
      <c r="G63" s="15"/>
      <c r="H63" s="13"/>
      <c r="I63" s="14"/>
      <c r="J63" s="16"/>
      <c r="K63" s="14"/>
      <c r="L63" s="17" t="str">
        <f aca="false">IF(AND(J63&lt;&gt;"",K63&lt;&gt;""),IF(LEFT(H63,4)="Temp",IF(J63=K63,"N",IF(J63&gt;K63,"V","D")),IF(J63=K63,"N",IF(J63&gt;K63,"D","V"))),IF(AND(J63="",K63=""),"","E"))</f>
        <v/>
      </c>
      <c r="M63" s="13" t="str">
        <f aca="false">IF(OR(L63="",L63="E"),"",IF(LEFT(H63,4)="Temp",J63,K63))</f>
        <v/>
      </c>
      <c r="N63" s="13" t="str">
        <f aca="false">IF(OR(L63="",L63="E"),"",IF(LEFT(H63,4)="Temp",K63,J63))</f>
        <v/>
      </c>
      <c r="O63" s="14" t="str">
        <f aca="false">IF(M63="","",M63-N63)</f>
        <v/>
      </c>
    </row>
    <row r="64" customFormat="false" ht="15" hidden="false" customHeight="false" outlineLevel="0" collapsed="false">
      <c r="A64" s="0" t="str">
        <f aca="false">CONCATENATE(E64,"_",B64)</f>
        <v>U11rA_41490</v>
      </c>
      <c r="B64" s="39" t="n">
        <v>41490</v>
      </c>
      <c r="C64" s="12" t="s">
        <v>13</v>
      </c>
      <c r="D64" s="5" t="s">
        <v>14</v>
      </c>
      <c r="E64" s="37" t="s">
        <v>31</v>
      </c>
      <c r="F64" s="38" t="s">
        <v>32</v>
      </c>
      <c r="G64" s="15"/>
      <c r="H64" s="13"/>
      <c r="I64" s="14"/>
      <c r="J64" s="16"/>
      <c r="K64" s="14"/>
      <c r="L64" s="17" t="str">
        <f aca="false">IF(AND(J64&lt;&gt;"",K64&lt;&gt;""),IF(LEFT(H64,4)="Temp",IF(J64=K64,"N",IF(J64&gt;K64,"V","D")),IF(J64=K64,"N",IF(J64&gt;K64,"D","V"))),IF(AND(J64="",K64=""),"","E"))</f>
        <v/>
      </c>
      <c r="M64" s="13" t="str">
        <f aca="false">IF(OR(L64="",L64="E"),"",IF(LEFT(H64,4)="Temp",J64,K64))</f>
        <v/>
      </c>
      <c r="N64" s="13" t="str">
        <f aca="false">IF(OR(L64="",L64="E"),"",IF(LEFT(H64,4)="Temp",K64,J64))</f>
        <v/>
      </c>
      <c r="O64" s="14" t="str">
        <f aca="false">IF(M64="","",M64-N64)</f>
        <v/>
      </c>
    </row>
    <row r="65" customFormat="false" ht="15" hidden="false" customHeight="false" outlineLevel="0" collapsed="false">
      <c r="A65" s="0" t="str">
        <f aca="false">CONCATENATE(E65,"_",B65)</f>
        <v>_41491</v>
      </c>
      <c r="B65" s="11" t="n">
        <v>41491</v>
      </c>
      <c r="C65" s="12" t="s">
        <v>13</v>
      </c>
      <c r="D65" s="40" t="s">
        <v>33</v>
      </c>
      <c r="E65" s="13"/>
      <c r="F65" s="14"/>
      <c r="G65" s="15"/>
      <c r="H65" s="13"/>
      <c r="I65" s="14"/>
      <c r="J65" s="16"/>
      <c r="K65" s="14"/>
      <c r="L65" s="17" t="str">
        <f aca="false">IF(AND(J65&lt;&gt;"",K65&lt;&gt;""),IF(LEFT(H65,4)="Temp",IF(J65=K65,"N",IF(J65&gt;K65,"V","D")),IF(J65=K65,"N",IF(J65&gt;K65,"D","V"))),IF(AND(J65="",K65=""),"","E"))</f>
        <v/>
      </c>
      <c r="M65" s="13" t="str">
        <f aca="false">IF(OR(L65="",L65="E"),"",IF(LEFT(H65,4)="Temp",J65,K65))</f>
        <v/>
      </c>
      <c r="N65" s="13" t="str">
        <f aca="false">IF(OR(L65="",L65="E"),"",IF(LEFT(H65,4)="Temp",K65,J65))</f>
        <v/>
      </c>
      <c r="O65" s="14" t="str">
        <f aca="false">IF(M65="","",M65-N65)</f>
        <v/>
      </c>
    </row>
    <row r="66" customFormat="false" ht="15" hidden="false" customHeight="false" outlineLevel="0" collapsed="false">
      <c r="A66" s="0" t="str">
        <f aca="false">CONCATENATE(E66,"_",B66)</f>
        <v>_41492</v>
      </c>
      <c r="B66" s="11" t="n">
        <v>41492</v>
      </c>
      <c r="C66" s="12" t="s">
        <v>13</v>
      </c>
      <c r="D66" s="40" t="s">
        <v>33</v>
      </c>
      <c r="E66" s="13"/>
      <c r="F66" s="14"/>
      <c r="G66" s="15"/>
      <c r="H66" s="13"/>
      <c r="I66" s="14"/>
      <c r="J66" s="16"/>
      <c r="K66" s="14"/>
      <c r="L66" s="17" t="str">
        <f aca="false">IF(AND(J66&lt;&gt;"",K66&lt;&gt;""),IF(LEFT(H66,4)="Temp",IF(J66=K66,"N",IF(J66&gt;K66,"V","D")),IF(J66=K66,"N",IF(J66&gt;K66,"D","V"))),IF(AND(J66="",K66=""),"","E"))</f>
        <v/>
      </c>
      <c r="M66" s="13" t="str">
        <f aca="false">IF(OR(L66="",L66="E"),"",IF(LEFT(H66,4)="Temp",J66,K66))</f>
        <v/>
      </c>
      <c r="N66" s="13" t="str">
        <f aca="false">IF(OR(L66="",L66="E"),"",IF(LEFT(H66,4)="Temp",K66,J66))</f>
        <v/>
      </c>
      <c r="O66" s="14" t="str">
        <f aca="false">IF(M66="","",M66-N66)</f>
        <v/>
      </c>
    </row>
    <row r="67" customFormat="false" ht="15" hidden="false" customHeight="false" outlineLevel="0" collapsed="false">
      <c r="A67" s="0" t="str">
        <f aca="false">CONCATENATE(E67,"_",B67)</f>
        <v>EDF_41493</v>
      </c>
      <c r="B67" s="18" t="n">
        <v>41493</v>
      </c>
      <c r="C67" s="12" t="s">
        <v>13</v>
      </c>
      <c r="D67" s="41" t="s">
        <v>34</v>
      </c>
      <c r="E67" s="19" t="s">
        <v>15</v>
      </c>
      <c r="F67" s="20" t="s">
        <v>16</v>
      </c>
      <c r="G67" s="42" t="n">
        <v>0.71875</v>
      </c>
      <c r="H67" s="43"/>
      <c r="I67" s="44"/>
      <c r="J67" s="45"/>
      <c r="K67" s="46"/>
      <c r="L67" s="47" t="str">
        <f aca="false">IF(AND(J67&lt;&gt;"",K67&lt;&gt;""),IF(LEFT(H67,4)="Temp",IF(J67=K67,"N",IF(J67&gt;K67,"V","D")),IF(J67=K67,"N",IF(J67&gt;K67,"D","V"))),IF(AND(J67="",K67=""),"","E"))</f>
        <v/>
      </c>
      <c r="M67" s="48" t="str">
        <f aca="false">IF(OR(L67="",L67="E"),"",IF(LEFT(H67,4)="Temp",J67,K67))</f>
        <v/>
      </c>
      <c r="N67" s="48" t="str">
        <f aca="false">IF(OR(L67="",L67="E"),"",IF(LEFT(H67,4)="Temp",K67,J67))</f>
        <v/>
      </c>
      <c r="O67" s="49" t="str">
        <f aca="false">IF(M67="","",M67-N67)</f>
        <v/>
      </c>
    </row>
    <row r="68" customFormat="false" ht="15" hidden="false" customHeight="false" outlineLevel="0" collapsed="false">
      <c r="A68" s="0" t="str">
        <f aca="false">CONCATENATE(E68,"_",B68)</f>
        <v>_41494</v>
      </c>
      <c r="B68" s="11" t="n">
        <v>41494</v>
      </c>
      <c r="C68" s="12" t="s">
        <v>13</v>
      </c>
      <c r="D68" s="40" t="s">
        <v>33</v>
      </c>
      <c r="E68" s="13"/>
      <c r="F68" s="14"/>
      <c r="G68" s="15"/>
      <c r="H68" s="13"/>
      <c r="I68" s="14"/>
      <c r="J68" s="16"/>
      <c r="K68" s="14"/>
      <c r="L68" s="17" t="str">
        <f aca="false">IF(AND(J68&lt;&gt;"",K68&lt;&gt;""),IF(LEFT(H68,4)="Temp",IF(J68=K68,"N",IF(J68&gt;K68,"V","D")),IF(J68=K68,"N",IF(J68&gt;K68,"D","V"))),IF(AND(J68="",K68=""),"","E"))</f>
        <v/>
      </c>
      <c r="M68" s="13" t="str">
        <f aca="false">IF(OR(L68="",L68="E"),"",IF(LEFT(H68,4)="Temp",J68,K68))</f>
        <v/>
      </c>
      <c r="N68" s="13" t="str">
        <f aca="false">IF(OR(L68="",L68="E"),"",IF(LEFT(H68,4)="Temp",K68,J68))</f>
        <v/>
      </c>
      <c r="O68" s="14" t="str">
        <f aca="false">IF(M68="","",M68-N68)</f>
        <v/>
      </c>
    </row>
    <row r="69" customFormat="false" ht="15" hidden="false" customHeight="false" outlineLevel="0" collapsed="false">
      <c r="A69" s="0" t="str">
        <f aca="false">CONCATENATE(E69,"_",B69)</f>
        <v>EDF_41495</v>
      </c>
      <c r="B69" s="21" t="n">
        <v>41495</v>
      </c>
      <c r="C69" s="12" t="s">
        <v>13</v>
      </c>
      <c r="D69" s="41" t="s">
        <v>34</v>
      </c>
      <c r="E69" s="19" t="s">
        <v>15</v>
      </c>
      <c r="F69" s="20" t="s">
        <v>16</v>
      </c>
      <c r="G69" s="42" t="n">
        <v>0.71875</v>
      </c>
      <c r="H69" s="43"/>
      <c r="I69" s="44"/>
      <c r="J69" s="45"/>
      <c r="K69" s="46"/>
      <c r="L69" s="50" t="str">
        <f aca="false">IF(AND(J69&lt;&gt;"",K69&lt;&gt;""),IF(LEFT(H69,4)="Temp",IF(J69=K69,"N",IF(J69&gt;K69,"V","D")),IF(J69=K69,"N",IF(J69&gt;K69,"D","V"))),IF(AND(J69="",K69=""),"","E"))</f>
        <v/>
      </c>
      <c r="M69" s="51" t="str">
        <f aca="false">IF(OR(L69="",L69="E"),"",IF(LEFT(H69,4)="Temp",J69,K69))</f>
        <v/>
      </c>
      <c r="N69" s="51" t="str">
        <f aca="false">IF(OR(L69="",L69="E"),"",IF(LEFT(H69,4)="Temp",K69,J69))</f>
        <v/>
      </c>
      <c r="O69" s="46" t="str">
        <f aca="false">IF(M69="","",M69-N69)</f>
        <v/>
      </c>
    </row>
    <row r="70" customFormat="false" ht="15" hidden="false" customHeight="false" outlineLevel="0" collapsed="false">
      <c r="A70" s="0" t="str">
        <f aca="false">CONCATENATE(E70,"_",B70)</f>
        <v>U06rA_41496</v>
      </c>
      <c r="B70" s="22" t="n">
        <v>41496</v>
      </c>
      <c r="C70" s="12" t="s">
        <v>13</v>
      </c>
      <c r="D70" s="40" t="s">
        <v>33</v>
      </c>
      <c r="E70" s="23" t="s">
        <v>17</v>
      </c>
      <c r="F70" s="24" t="s">
        <v>18</v>
      </c>
      <c r="G70" s="15"/>
      <c r="H70" s="13"/>
      <c r="I70" s="14"/>
      <c r="J70" s="16"/>
      <c r="K70" s="14"/>
      <c r="L70" s="17" t="str">
        <f aca="false">IF(AND(J70&lt;&gt;"",K70&lt;&gt;""),IF(LEFT(H70,4)="Temp",IF(J70=K70,"N",IF(J70&gt;K70,"V","D")),IF(J70=K70,"N",IF(J70&gt;K70,"D","V"))),IF(AND(J70="",K70=""),"","E"))</f>
        <v/>
      </c>
      <c r="M70" s="13" t="str">
        <f aca="false">IF(OR(L70="",L70="E"),"",IF(LEFT(H70,4)="Temp",J70,K70))</f>
        <v/>
      </c>
      <c r="N70" s="13" t="str">
        <f aca="false">IF(OR(L70="",L70="E"),"",IF(LEFT(H70,4)="Temp",K70,J70))</f>
        <v/>
      </c>
      <c r="O70" s="14" t="str">
        <f aca="false">IF(M70="","",M70-N70)</f>
        <v/>
      </c>
    </row>
    <row r="71" customFormat="false" ht="15" hidden="false" customHeight="false" outlineLevel="0" collapsed="false">
      <c r="A71" s="0" t="str">
        <f aca="false">CONCATENATE(E71,"_",B71)</f>
        <v>U07rA_41496</v>
      </c>
      <c r="B71" s="22" t="n">
        <v>41496</v>
      </c>
      <c r="C71" s="12" t="s">
        <v>13</v>
      </c>
      <c r="D71" s="40" t="s">
        <v>33</v>
      </c>
      <c r="E71" s="25" t="s">
        <v>19</v>
      </c>
      <c r="F71" s="26" t="s">
        <v>20</v>
      </c>
      <c r="G71" s="15"/>
      <c r="H71" s="13"/>
      <c r="I71" s="14"/>
      <c r="J71" s="16"/>
      <c r="K71" s="14"/>
      <c r="L71" s="17" t="str">
        <f aca="false">IF(AND(J71&lt;&gt;"",K71&lt;&gt;""),IF(LEFT(H71,4)="Temp",IF(J71=K71,"N",IF(J71&gt;K71,"V","D")),IF(J71=K71,"N",IF(J71&gt;K71,"D","V"))),IF(AND(J71="",K71=""),"","E"))</f>
        <v/>
      </c>
      <c r="M71" s="13" t="str">
        <f aca="false">IF(OR(L71="",L71="E"),"",IF(LEFT(H71,4)="Temp",J71,K71))</f>
        <v/>
      </c>
      <c r="N71" s="13" t="str">
        <f aca="false">IF(OR(L71="",L71="E"),"",IF(LEFT(H71,4)="Temp",K71,J71))</f>
        <v/>
      </c>
      <c r="O71" s="14" t="str">
        <f aca="false">IF(M71="","",M71-N71)</f>
        <v/>
      </c>
    </row>
    <row r="72" customFormat="false" ht="15" hidden="false" customHeight="false" outlineLevel="0" collapsed="false">
      <c r="A72" s="0" t="str">
        <f aca="false">CONCATENATE(E72,"_",B72)</f>
        <v>U08pA_41496</v>
      </c>
      <c r="B72" s="22" t="n">
        <v>41496</v>
      </c>
      <c r="C72" s="12" t="s">
        <v>13</v>
      </c>
      <c r="D72" s="52" t="s">
        <v>35</v>
      </c>
      <c r="E72" s="27" t="s">
        <v>21</v>
      </c>
      <c r="F72" s="28" t="s">
        <v>22</v>
      </c>
      <c r="G72" s="53" t="n">
        <v>0.479166666666667</v>
      </c>
      <c r="H72" s="43" t="s">
        <v>36</v>
      </c>
      <c r="I72" s="43" t="s">
        <v>37</v>
      </c>
      <c r="J72" s="45" t="n">
        <v>3</v>
      </c>
      <c r="K72" s="46" t="n">
        <v>7</v>
      </c>
      <c r="L72" s="47" t="str">
        <f aca="false">IF(AND(J72&lt;&gt;"",K72&lt;&gt;""),IF(LEFT(H72,4)="Temp",IF(J72=K72,"N",IF(J72&gt;K72,"V","D")),IF(J72=K72,"N",IF(J72&gt;K72,"D","V"))),IF(AND(J72="",K72=""),"","E"))</f>
        <v>V</v>
      </c>
      <c r="M72" s="48" t="n">
        <f aca="false">IF(OR(L72="",L72="E"),"",IF(LEFT(H72,4)="Temp",J72,K72))</f>
        <v>7</v>
      </c>
      <c r="N72" s="48" t="n">
        <f aca="false">IF(OR(L72="",L72="E"),"",IF(LEFT(H72,4)="Temp",K72,J72))</f>
        <v>3</v>
      </c>
      <c r="O72" s="49" t="n">
        <f aca="false">IF(M72="","",M72-N72)</f>
        <v>4</v>
      </c>
    </row>
    <row r="73" customFormat="false" ht="15" hidden="false" customHeight="false" outlineLevel="0" collapsed="false">
      <c r="A73" s="0" t="str">
        <f aca="false">CONCATENATE(E73,"_",B73)</f>
        <v>U09rA_41496</v>
      </c>
      <c r="B73" s="22" t="n">
        <v>41496</v>
      </c>
      <c r="C73" s="12" t="s">
        <v>13</v>
      </c>
      <c r="D73" s="40" t="s">
        <v>33</v>
      </c>
      <c r="E73" s="29" t="s">
        <v>23</v>
      </c>
      <c r="F73" s="30" t="s">
        <v>24</v>
      </c>
      <c r="G73" s="15"/>
      <c r="H73" s="13"/>
      <c r="I73" s="14"/>
      <c r="J73" s="16"/>
      <c r="K73" s="14"/>
      <c r="L73" s="17" t="str">
        <f aca="false">IF(AND(J73&lt;&gt;"",K73&lt;&gt;""),IF(LEFT(H73,4)="Temp",IF(J73=K73,"N",IF(J73&gt;K73,"V","D")),IF(J73=K73,"N",IF(J73&gt;K73,"D","V"))),IF(AND(J73="",K73=""),"","E"))</f>
        <v/>
      </c>
      <c r="M73" s="13" t="str">
        <f aca="false">IF(OR(L73="",L73="E"),"",IF(LEFT(H73,4)="Temp",J73,K73))</f>
        <v/>
      </c>
      <c r="N73" s="13" t="str">
        <f aca="false">IF(OR(L73="",L73="E"),"",IF(LEFT(H73,4)="Temp",K73,J73))</f>
        <v/>
      </c>
      <c r="O73" s="14" t="str">
        <f aca="false">IF(M73="","",M73-N73)</f>
        <v/>
      </c>
    </row>
    <row r="74" customFormat="false" ht="15" hidden="false" customHeight="false" outlineLevel="0" collapsed="false">
      <c r="A74" s="0" t="str">
        <f aca="false">CONCATENATE(E74,"_",B74)</f>
        <v>U09pB_41496</v>
      </c>
      <c r="B74" s="22" t="n">
        <v>41496</v>
      </c>
      <c r="C74" s="12" t="s">
        <v>13</v>
      </c>
      <c r="D74" s="40" t="s">
        <v>33</v>
      </c>
      <c r="E74" s="31" t="s">
        <v>25</v>
      </c>
      <c r="F74" s="32" t="s">
        <v>26</v>
      </c>
      <c r="G74" s="15"/>
      <c r="H74" s="13"/>
      <c r="I74" s="14"/>
      <c r="J74" s="16"/>
      <c r="K74" s="14"/>
      <c r="L74" s="17" t="str">
        <f aca="false">IF(AND(J74&lt;&gt;"",K74&lt;&gt;""),IF(LEFT(H74,4)="Temp",IF(J74=K74,"N",IF(J74&gt;K74,"V","D")),IF(J74=K74,"N",IF(J74&gt;K74,"D","V"))),IF(AND(J74="",K74=""),"","E"))</f>
        <v/>
      </c>
      <c r="M74" s="13" t="str">
        <f aca="false">IF(OR(L74="",L74="E"),"",IF(LEFT(H74,4)="Temp",J74,K74))</f>
        <v/>
      </c>
      <c r="N74" s="13" t="str">
        <f aca="false">IF(OR(L74="",L74="E"),"",IF(LEFT(H74,4)="Temp",K74,J74))</f>
        <v/>
      </c>
      <c r="O74" s="14" t="str">
        <f aca="false">IF(M74="","",M74-N74)</f>
        <v/>
      </c>
    </row>
    <row r="75" customFormat="false" ht="15" hidden="false" customHeight="false" outlineLevel="0" collapsed="false">
      <c r="A75" s="0" t="str">
        <f aca="false">CONCATENATE(E75,"_",B75)</f>
        <v>U09pA_41496</v>
      </c>
      <c r="B75" s="22" t="n">
        <v>41496</v>
      </c>
      <c r="C75" s="12" t="s">
        <v>13</v>
      </c>
      <c r="D75" s="52" t="s">
        <v>35</v>
      </c>
      <c r="E75" s="33" t="s">
        <v>27</v>
      </c>
      <c r="F75" s="34" t="s">
        <v>28</v>
      </c>
      <c r="G75" s="53" t="n">
        <v>0.416666666666667</v>
      </c>
      <c r="H75" s="43" t="s">
        <v>38</v>
      </c>
      <c r="I75" s="43" t="s">
        <v>37</v>
      </c>
      <c r="J75" s="45" t="n">
        <v>8</v>
      </c>
      <c r="K75" s="46" t="n">
        <v>10</v>
      </c>
      <c r="L75" s="47" t="str">
        <f aca="false">IF(AND(J75&lt;&gt;"",K75&lt;&gt;""),IF(LEFT(H75,4)="Temp",IF(J75=K75,"N",IF(J75&gt;K75,"V","D")),IF(J75=K75,"N",IF(J75&gt;K75,"D","V"))),IF(AND(J75="",K75=""),"","E"))</f>
        <v>V</v>
      </c>
      <c r="M75" s="48" t="n">
        <f aca="false">IF(OR(L75="",L75="E"),"",IF(LEFT(H75,4)="Temp",J75,K75))</f>
        <v>10</v>
      </c>
      <c r="N75" s="48" t="n">
        <f aca="false">IF(OR(L75="",L75="E"),"",IF(LEFT(H75,4)="Temp",K75,J75))</f>
        <v>8</v>
      </c>
      <c r="O75" s="49" t="n">
        <f aca="false">IF(M75="","",M75-N75)</f>
        <v>2</v>
      </c>
    </row>
    <row r="76" customFormat="false" ht="15" hidden="false" customHeight="false" outlineLevel="0" collapsed="false">
      <c r="A76" s="0" t="str">
        <f aca="false">CONCATENATE(E76,"_",B76)</f>
        <v>U10pA_41496</v>
      </c>
      <c r="B76" s="22" t="n">
        <v>41496</v>
      </c>
      <c r="C76" s="12" t="s">
        <v>13</v>
      </c>
      <c r="D76" s="40" t="s">
        <v>33</v>
      </c>
      <c r="E76" s="35" t="s">
        <v>29</v>
      </c>
      <c r="F76" s="36" t="s">
        <v>30</v>
      </c>
      <c r="G76" s="15"/>
      <c r="H76" s="13"/>
      <c r="I76" s="14"/>
      <c r="J76" s="16"/>
      <c r="K76" s="14"/>
      <c r="L76" s="17" t="str">
        <f aca="false">IF(AND(J76&lt;&gt;"",K76&lt;&gt;""),IF(LEFT(H76,4)="Temp",IF(J76=K76,"N",IF(J76&gt;K76,"V","D")),IF(J76=K76,"N",IF(J76&gt;K76,"D","V"))),IF(AND(J76="",K76=""),"","E"))</f>
        <v/>
      </c>
      <c r="M76" s="13" t="str">
        <f aca="false">IF(OR(L76="",L76="E"),"",IF(LEFT(H76,4)="Temp",J76,K76))</f>
        <v/>
      </c>
      <c r="N76" s="13" t="str">
        <f aca="false">IF(OR(L76="",L76="E"),"",IF(LEFT(H76,4)="Temp",K76,J76))</f>
        <v/>
      </c>
      <c r="O76" s="14" t="str">
        <f aca="false">IF(M76="","",M76-N76)</f>
        <v/>
      </c>
    </row>
    <row r="77" customFormat="false" ht="15" hidden="false" customHeight="false" outlineLevel="0" collapsed="false">
      <c r="A77" s="0" t="str">
        <f aca="false">CONCATENATE(E77,"_",B77)</f>
        <v>U11rA_41496</v>
      </c>
      <c r="B77" s="22" t="n">
        <v>41496</v>
      </c>
      <c r="C77" s="12" t="s">
        <v>13</v>
      </c>
      <c r="D77" s="40" t="s">
        <v>33</v>
      </c>
      <c r="E77" s="37" t="s">
        <v>31</v>
      </c>
      <c r="F77" s="38" t="s">
        <v>32</v>
      </c>
      <c r="G77" s="15"/>
      <c r="H77" s="13"/>
      <c r="I77" s="14"/>
      <c r="J77" s="16"/>
      <c r="K77" s="14"/>
      <c r="L77" s="17" t="str">
        <f aca="false">IF(AND(J77&lt;&gt;"",K77&lt;&gt;""),IF(LEFT(H77,4)="Temp",IF(J77=K77,"N",IF(J77&gt;K77,"V","D")),IF(J77=K77,"N",IF(J77&gt;K77,"D","V"))),IF(AND(J77="",K77=""),"","E"))</f>
        <v/>
      </c>
      <c r="M77" s="13" t="str">
        <f aca="false">IF(OR(L77="",L77="E"),"",IF(LEFT(H77,4)="Temp",J77,K77))</f>
        <v/>
      </c>
      <c r="N77" s="13" t="str">
        <f aca="false">IF(OR(L77="",L77="E"),"",IF(LEFT(H77,4)="Temp",K77,J77))</f>
        <v/>
      </c>
      <c r="O77" s="14" t="str">
        <f aca="false">IF(M77="","",M77-N77)</f>
        <v/>
      </c>
    </row>
    <row r="78" customFormat="false" ht="15" hidden="false" customHeight="false" outlineLevel="0" collapsed="false">
      <c r="A78" s="0" t="str">
        <f aca="false">CONCATENATE(E78,"_",B78)</f>
        <v>U06rA_41497</v>
      </c>
      <c r="B78" s="39" t="n">
        <v>41497</v>
      </c>
      <c r="C78" s="12" t="s">
        <v>13</v>
      </c>
      <c r="D78" s="40" t="s">
        <v>33</v>
      </c>
      <c r="E78" s="23" t="s">
        <v>17</v>
      </c>
      <c r="F78" s="24" t="s">
        <v>20</v>
      </c>
      <c r="G78" s="15"/>
      <c r="H78" s="13"/>
      <c r="I78" s="14"/>
      <c r="J78" s="16"/>
      <c r="K78" s="14"/>
      <c r="L78" s="17" t="str">
        <f aca="false">IF(AND(J78&lt;&gt;"",K78&lt;&gt;""),IF(LEFT(H78,4)="Temp",IF(J78=K78,"N",IF(J78&gt;K78,"V","D")),IF(J78=K78,"N",IF(J78&gt;K78,"D","V"))),IF(AND(J78="",K78=""),"","E"))</f>
        <v/>
      </c>
      <c r="M78" s="13" t="str">
        <f aca="false">IF(OR(L78="",L78="E"),"",IF(LEFT(H78,4)="Temp",J78,K78))</f>
        <v/>
      </c>
      <c r="N78" s="13" t="str">
        <f aca="false">IF(OR(L78="",L78="E"),"",IF(LEFT(H78,4)="Temp",K78,J78))</f>
        <v/>
      </c>
      <c r="O78" s="14" t="str">
        <f aca="false">IF(M78="","",M78-N78)</f>
        <v/>
      </c>
    </row>
    <row r="79" customFormat="false" ht="15" hidden="false" customHeight="false" outlineLevel="0" collapsed="false">
      <c r="A79" s="0" t="str">
        <f aca="false">CONCATENATE(E79,"_",B79)</f>
        <v>U07rA_41497</v>
      </c>
      <c r="B79" s="39" t="n">
        <v>41497</v>
      </c>
      <c r="C79" s="12" t="s">
        <v>13</v>
      </c>
      <c r="D79" s="40" t="s">
        <v>33</v>
      </c>
      <c r="E79" s="25" t="s">
        <v>19</v>
      </c>
      <c r="F79" s="26" t="s">
        <v>18</v>
      </c>
      <c r="G79" s="15"/>
      <c r="H79" s="13"/>
      <c r="I79" s="14"/>
      <c r="J79" s="16"/>
      <c r="K79" s="14"/>
      <c r="L79" s="17" t="str">
        <f aca="false">IF(AND(J79&lt;&gt;"",K79&lt;&gt;""),IF(LEFT(H79,4)="Temp",IF(J79=K79,"N",IF(J79&gt;K79,"V","D")),IF(J79=K79,"N",IF(J79&gt;K79,"D","V"))),IF(AND(J79="",K79=""),"","E"))</f>
        <v/>
      </c>
      <c r="M79" s="13" t="str">
        <f aca="false">IF(OR(L79="",L79="E"),"",IF(LEFT(H79,4)="Temp",J79,K79))</f>
        <v/>
      </c>
      <c r="N79" s="13" t="str">
        <f aca="false">IF(OR(L79="",L79="E"),"",IF(LEFT(H79,4)="Temp",K79,J79))</f>
        <v/>
      </c>
      <c r="O79" s="14" t="str">
        <f aca="false">IF(M79="","",M79-N79)</f>
        <v/>
      </c>
    </row>
    <row r="80" customFormat="false" ht="15" hidden="false" customHeight="false" outlineLevel="0" collapsed="false">
      <c r="A80" s="0" t="str">
        <f aca="false">CONCATENATE(E80,"_",B80)</f>
        <v>U08pA_41497</v>
      </c>
      <c r="B80" s="39" t="n">
        <v>41497</v>
      </c>
      <c r="C80" s="12" t="s">
        <v>13</v>
      </c>
      <c r="D80" s="40" t="s">
        <v>33</v>
      </c>
      <c r="E80" s="27" t="s">
        <v>21</v>
      </c>
      <c r="F80" s="28" t="s">
        <v>22</v>
      </c>
      <c r="G80" s="15"/>
      <c r="H80" s="13"/>
      <c r="I80" s="14"/>
      <c r="J80" s="16"/>
      <c r="K80" s="14"/>
      <c r="L80" s="17" t="str">
        <f aca="false">IF(AND(J80&lt;&gt;"",K80&lt;&gt;""),IF(LEFT(H80,4)="Temp",IF(J80=K80,"N",IF(J80&gt;K80,"V","D")),IF(J80=K80,"N",IF(J80&gt;K80,"D","V"))),IF(AND(J80="",K80=""),"","E"))</f>
        <v/>
      </c>
      <c r="M80" s="13" t="str">
        <f aca="false">IF(OR(L80="",L80="E"),"",IF(LEFT(H80,4)="Temp",J80,K80))</f>
        <v/>
      </c>
      <c r="N80" s="13" t="str">
        <f aca="false">IF(OR(L80="",L80="E"),"",IF(LEFT(H80,4)="Temp",K80,J80))</f>
        <v/>
      </c>
      <c r="O80" s="14" t="str">
        <f aca="false">IF(M80="","",M80-N80)</f>
        <v/>
      </c>
    </row>
    <row r="81" customFormat="false" ht="15" hidden="false" customHeight="false" outlineLevel="0" collapsed="false">
      <c r="A81" s="0" t="str">
        <f aca="false">CONCATENATE(E81,"_",B81)</f>
        <v>U09rA_41497</v>
      </c>
      <c r="B81" s="39" t="n">
        <v>41497</v>
      </c>
      <c r="C81" s="12" t="s">
        <v>13</v>
      </c>
      <c r="D81" s="40" t="s">
        <v>33</v>
      </c>
      <c r="E81" s="29" t="s">
        <v>23</v>
      </c>
      <c r="F81" s="30" t="s">
        <v>24</v>
      </c>
      <c r="G81" s="15"/>
      <c r="H81" s="13"/>
      <c r="I81" s="14"/>
      <c r="J81" s="16"/>
      <c r="K81" s="14"/>
      <c r="L81" s="17" t="str">
        <f aca="false">IF(AND(J81&lt;&gt;"",K81&lt;&gt;""),IF(LEFT(H81,4)="Temp",IF(J81=K81,"N",IF(J81&gt;K81,"V","D")),IF(J81=K81,"N",IF(J81&gt;K81,"D","V"))),IF(AND(J81="",K81=""),"","E"))</f>
        <v/>
      </c>
      <c r="M81" s="13" t="str">
        <f aca="false">IF(OR(L81="",L81="E"),"",IF(LEFT(H81,4)="Temp",J81,K81))</f>
        <v/>
      </c>
      <c r="N81" s="13" t="str">
        <f aca="false">IF(OR(L81="",L81="E"),"",IF(LEFT(H81,4)="Temp",K81,J81))</f>
        <v/>
      </c>
      <c r="O81" s="14" t="str">
        <f aca="false">IF(M81="","",M81-N81)</f>
        <v/>
      </c>
    </row>
    <row r="82" customFormat="false" ht="15" hidden="false" customHeight="false" outlineLevel="0" collapsed="false">
      <c r="A82" s="0" t="str">
        <f aca="false">CONCATENATE(E82,"_",B82)</f>
        <v>U09pB_41497</v>
      </c>
      <c r="B82" s="39" t="n">
        <v>41497</v>
      </c>
      <c r="C82" s="12" t="s">
        <v>13</v>
      </c>
      <c r="D82" s="40" t="s">
        <v>33</v>
      </c>
      <c r="E82" s="31" t="s">
        <v>25</v>
      </c>
      <c r="F82" s="32" t="s">
        <v>26</v>
      </c>
      <c r="G82" s="15"/>
      <c r="H82" s="13"/>
      <c r="I82" s="14"/>
      <c r="J82" s="16"/>
      <c r="K82" s="14"/>
      <c r="L82" s="17" t="str">
        <f aca="false">IF(AND(J82&lt;&gt;"",K82&lt;&gt;""),IF(LEFT(H82,4)="Temp",IF(J82=K82,"N",IF(J82&gt;K82,"V","D")),IF(J82=K82,"N",IF(J82&gt;K82,"D","V"))),IF(AND(J82="",K82=""),"","E"))</f>
        <v/>
      </c>
      <c r="M82" s="13" t="str">
        <f aca="false">IF(OR(L82="",L82="E"),"",IF(LEFT(H82,4)="Temp",J82,K82))</f>
        <v/>
      </c>
      <c r="N82" s="13" t="str">
        <f aca="false">IF(OR(L82="",L82="E"),"",IF(LEFT(H82,4)="Temp",K82,J82))</f>
        <v/>
      </c>
      <c r="O82" s="14" t="str">
        <f aca="false">IF(M82="","",M82-N82)</f>
        <v/>
      </c>
    </row>
    <row r="83" customFormat="false" ht="15" hidden="false" customHeight="false" outlineLevel="0" collapsed="false">
      <c r="A83" s="0" t="str">
        <f aca="false">CONCATENATE(E83,"_",B83)</f>
        <v>U09pA_41497</v>
      </c>
      <c r="B83" s="39" t="n">
        <v>41497</v>
      </c>
      <c r="C83" s="12" t="s">
        <v>13</v>
      </c>
      <c r="D83" s="40" t="s">
        <v>33</v>
      </c>
      <c r="E83" s="33" t="s">
        <v>27</v>
      </c>
      <c r="F83" s="34" t="s">
        <v>28</v>
      </c>
      <c r="G83" s="15"/>
      <c r="H83" s="13"/>
      <c r="I83" s="14"/>
      <c r="J83" s="16"/>
      <c r="K83" s="14"/>
      <c r="L83" s="17" t="str">
        <f aca="false">IF(AND(J83&lt;&gt;"",K83&lt;&gt;""),IF(LEFT(H83,4)="Temp",IF(J83=K83,"N",IF(J83&gt;K83,"V","D")),IF(J83=K83,"N",IF(J83&gt;K83,"D","V"))),IF(AND(J83="",K83=""),"","E"))</f>
        <v/>
      </c>
      <c r="M83" s="13" t="str">
        <f aca="false">IF(OR(L83="",L83="E"),"",IF(LEFT(H83,4)="Temp",J83,K83))</f>
        <v/>
      </c>
      <c r="N83" s="13" t="str">
        <f aca="false">IF(OR(L83="",L83="E"),"",IF(LEFT(H83,4)="Temp",K83,J83))</f>
        <v/>
      </c>
      <c r="O83" s="14" t="str">
        <f aca="false">IF(M83="","",M83-N83)</f>
        <v/>
      </c>
    </row>
    <row r="84" customFormat="false" ht="15" hidden="false" customHeight="false" outlineLevel="0" collapsed="false">
      <c r="A84" s="0" t="str">
        <f aca="false">CONCATENATE(E84,"_",B84)</f>
        <v>U10pA_41497</v>
      </c>
      <c r="B84" s="39" t="n">
        <v>41497</v>
      </c>
      <c r="C84" s="12" t="s">
        <v>13</v>
      </c>
      <c r="D84" s="40" t="s">
        <v>33</v>
      </c>
      <c r="E84" s="35" t="s">
        <v>29</v>
      </c>
      <c r="F84" s="36" t="s">
        <v>30</v>
      </c>
      <c r="G84" s="15"/>
      <c r="H84" s="13"/>
      <c r="I84" s="14"/>
      <c r="J84" s="16"/>
      <c r="K84" s="14"/>
      <c r="L84" s="17" t="str">
        <f aca="false">IF(AND(J84&lt;&gt;"",K84&lt;&gt;""),IF(LEFT(H84,4)="Temp",IF(J84=K84,"N",IF(J84&gt;K84,"V","D")),IF(J84=K84,"N",IF(J84&gt;K84,"D","V"))),IF(AND(J84="",K84=""),"","E"))</f>
        <v/>
      </c>
      <c r="M84" s="13" t="str">
        <f aca="false">IF(OR(L84="",L84="E"),"",IF(LEFT(H84,4)="Temp",J84,K84))</f>
        <v/>
      </c>
      <c r="N84" s="13" t="str">
        <f aca="false">IF(OR(L84="",L84="E"),"",IF(LEFT(H84,4)="Temp",K84,J84))</f>
        <v/>
      </c>
      <c r="O84" s="14" t="str">
        <f aca="false">IF(M84="","",M84-N84)</f>
        <v/>
      </c>
    </row>
    <row r="85" customFormat="false" ht="15" hidden="false" customHeight="false" outlineLevel="0" collapsed="false">
      <c r="A85" s="0" t="str">
        <f aca="false">CONCATENATE(E85,"_",B85)</f>
        <v>U11rA_41497</v>
      </c>
      <c r="B85" s="39" t="n">
        <v>41497</v>
      </c>
      <c r="C85" s="12" t="s">
        <v>13</v>
      </c>
      <c r="D85" s="40" t="s">
        <v>33</v>
      </c>
      <c r="E85" s="37" t="s">
        <v>31</v>
      </c>
      <c r="F85" s="38" t="s">
        <v>32</v>
      </c>
      <c r="G85" s="15"/>
      <c r="H85" s="13"/>
      <c r="I85" s="14"/>
      <c r="J85" s="16"/>
      <c r="K85" s="14"/>
      <c r="L85" s="17" t="str">
        <f aca="false">IF(AND(J85&lt;&gt;"",K85&lt;&gt;""),IF(LEFT(H85,4)="Temp",IF(J85=K85,"N",IF(J85&gt;K85,"V","D")),IF(J85=K85,"N",IF(J85&gt;K85,"D","V"))),IF(AND(J85="",K85=""),"","E"))</f>
        <v/>
      </c>
      <c r="M85" s="13" t="str">
        <f aca="false">IF(OR(L85="",L85="E"),"",IF(LEFT(H85,4)="Temp",J85,K85))</f>
        <v/>
      </c>
      <c r="N85" s="13" t="str">
        <f aca="false">IF(OR(L85="",L85="E"),"",IF(LEFT(H85,4)="Temp",K85,J85))</f>
        <v/>
      </c>
      <c r="O85" s="14" t="str">
        <f aca="false">IF(M85="","",M85-N85)</f>
        <v/>
      </c>
    </row>
    <row r="86" customFormat="false" ht="15" hidden="false" customHeight="false" outlineLevel="0" collapsed="false">
      <c r="A86" s="0" t="str">
        <f aca="false">CONCATENATE(E86,"_",B86)</f>
        <v>_41498</v>
      </c>
      <c r="B86" s="11" t="n">
        <v>41498</v>
      </c>
      <c r="C86" s="12" t="s">
        <v>13</v>
      </c>
      <c r="D86" s="40" t="s">
        <v>33</v>
      </c>
      <c r="E86" s="13"/>
      <c r="F86" s="14"/>
      <c r="G86" s="15"/>
      <c r="H86" s="13"/>
      <c r="I86" s="14"/>
      <c r="J86" s="16"/>
      <c r="K86" s="14"/>
      <c r="L86" s="17" t="str">
        <f aca="false">IF(AND(J86&lt;&gt;"",K86&lt;&gt;""),IF(LEFT(H86,4)="Temp",IF(J86=K86,"N",IF(J86&gt;K86,"V","D")),IF(J86=K86,"N",IF(J86&gt;K86,"D","V"))),IF(AND(J86="",K86=""),"","E"))</f>
        <v/>
      </c>
      <c r="M86" s="13" t="str">
        <f aca="false">IF(OR(L86="",L86="E"),"",IF(LEFT(H86,4)="Temp",J86,K86))</f>
        <v/>
      </c>
      <c r="N86" s="13" t="str">
        <f aca="false">IF(OR(L86="",L86="E"),"",IF(LEFT(H86,4)="Temp",K86,J86))</f>
        <v/>
      </c>
      <c r="O86" s="14" t="str">
        <f aca="false">IF(M86="","",M86-N86)</f>
        <v/>
      </c>
    </row>
    <row r="87" customFormat="false" ht="15" hidden="false" customHeight="false" outlineLevel="0" collapsed="false">
      <c r="A87" s="0" t="str">
        <f aca="false">CONCATENATE(E87,"_",B87)</f>
        <v>_41499</v>
      </c>
      <c r="B87" s="11" t="n">
        <v>41499</v>
      </c>
      <c r="C87" s="12" t="s">
        <v>13</v>
      </c>
      <c r="D87" s="40" t="s">
        <v>33</v>
      </c>
      <c r="E87" s="13"/>
      <c r="F87" s="14"/>
      <c r="G87" s="15"/>
      <c r="H87" s="13"/>
      <c r="I87" s="14"/>
      <c r="J87" s="16"/>
      <c r="K87" s="14"/>
      <c r="L87" s="17" t="str">
        <f aca="false">IF(AND(J87&lt;&gt;"",K87&lt;&gt;""),IF(LEFT(H87,4)="Temp",IF(J87=K87,"N",IF(J87&gt;K87,"V","D")),IF(J87=K87,"N",IF(J87&gt;K87,"D","V"))),IF(AND(J87="",K87=""),"","E"))</f>
        <v/>
      </c>
      <c r="M87" s="13" t="str">
        <f aca="false">IF(OR(L87="",L87="E"),"",IF(LEFT(H87,4)="Temp",J87,K87))</f>
        <v/>
      </c>
      <c r="N87" s="13" t="str">
        <f aca="false">IF(OR(L87="",L87="E"),"",IF(LEFT(H87,4)="Temp",K87,J87))</f>
        <v/>
      </c>
      <c r="O87" s="14" t="str">
        <f aca="false">IF(M87="","",M87-N87)</f>
        <v/>
      </c>
    </row>
    <row r="88" customFormat="false" ht="15" hidden="false" customHeight="false" outlineLevel="0" collapsed="false">
      <c r="A88" s="0" t="str">
        <f aca="false">CONCATENATE(E88,"_",B88)</f>
        <v>EDF_41500</v>
      </c>
      <c r="B88" s="18" t="n">
        <v>41500</v>
      </c>
      <c r="C88" s="12" t="s">
        <v>13</v>
      </c>
      <c r="D88" s="41" t="s">
        <v>34</v>
      </c>
      <c r="E88" s="19" t="s">
        <v>15</v>
      </c>
      <c r="F88" s="20" t="s">
        <v>16</v>
      </c>
      <c r="G88" s="42" t="n">
        <v>0.71875</v>
      </c>
      <c r="H88" s="43"/>
      <c r="I88" s="44"/>
      <c r="J88" s="45"/>
      <c r="K88" s="46"/>
      <c r="L88" s="47" t="str">
        <f aca="false">IF(AND(J88&lt;&gt;"",K88&lt;&gt;""),IF(LEFT(H88,4)="Temp",IF(J88=K88,"N",IF(J88&gt;K88,"V","D")),IF(J88=K88,"N",IF(J88&gt;K88,"D","V"))),IF(AND(J88="",K88=""),"","E"))</f>
        <v/>
      </c>
      <c r="M88" s="48" t="str">
        <f aca="false">IF(OR(L88="",L88="E"),"",IF(LEFT(H88,4)="Temp",J88,K88))</f>
        <v/>
      </c>
      <c r="N88" s="48" t="str">
        <f aca="false">IF(OR(L88="",L88="E"),"",IF(LEFT(H88,4)="Temp",K88,J88))</f>
        <v/>
      </c>
      <c r="O88" s="49" t="str">
        <f aca="false">IF(M88="","",M88-N88)</f>
        <v/>
      </c>
    </row>
    <row r="89" customFormat="false" ht="15" hidden="false" customHeight="false" outlineLevel="0" collapsed="false">
      <c r="A89" s="0" t="str">
        <f aca="false">CONCATENATE(E89,"_",B89)</f>
        <v>_41501</v>
      </c>
      <c r="B89" s="11" t="n">
        <v>41501</v>
      </c>
      <c r="C89" s="12" t="s">
        <v>13</v>
      </c>
      <c r="D89" s="40" t="s">
        <v>33</v>
      </c>
      <c r="E89" s="13"/>
      <c r="F89" s="14"/>
      <c r="G89" s="15"/>
      <c r="H89" s="13"/>
      <c r="I89" s="14"/>
      <c r="J89" s="16"/>
      <c r="K89" s="14"/>
      <c r="L89" s="17" t="str">
        <f aca="false">IF(AND(J89&lt;&gt;"",K89&lt;&gt;""),IF(LEFT(H89,4)="Temp",IF(J89=K89,"N",IF(J89&gt;K89,"V","D")),IF(J89=K89,"N",IF(J89&gt;K89,"D","V"))),IF(AND(J89="",K89=""),"","E"))</f>
        <v/>
      </c>
      <c r="M89" s="13" t="str">
        <f aca="false">IF(OR(L89="",L89="E"),"",IF(LEFT(H89,4)="Temp",J89,K89))</f>
        <v/>
      </c>
      <c r="N89" s="13" t="str">
        <f aca="false">IF(OR(L89="",L89="E"),"",IF(LEFT(H89,4)="Temp",K89,J89))</f>
        <v/>
      </c>
      <c r="O89" s="14" t="str">
        <f aca="false">IF(M89="","",M89-N89)</f>
        <v/>
      </c>
    </row>
    <row r="90" customFormat="false" ht="15" hidden="false" customHeight="false" outlineLevel="0" collapsed="false">
      <c r="A90" s="0" t="str">
        <f aca="false">CONCATENATE(E90,"_",B90)</f>
        <v>EDF_41502</v>
      </c>
      <c r="B90" s="21" t="n">
        <v>41502</v>
      </c>
      <c r="C90" s="12" t="s">
        <v>13</v>
      </c>
      <c r="D90" s="41" t="s">
        <v>34</v>
      </c>
      <c r="E90" s="19" t="s">
        <v>15</v>
      </c>
      <c r="F90" s="20" t="s">
        <v>16</v>
      </c>
      <c r="G90" s="42" t="n">
        <v>0.71875</v>
      </c>
      <c r="H90" s="43"/>
      <c r="I90" s="44"/>
      <c r="J90" s="45"/>
      <c r="K90" s="46"/>
      <c r="L90" s="47" t="str">
        <f aca="false">IF(AND(J90&lt;&gt;"",K90&lt;&gt;""),IF(LEFT(H90,4)="Temp",IF(J90=K90,"N",IF(J90&gt;K90,"V","D")),IF(J90=K90,"N",IF(J90&gt;K90,"D","V"))),IF(AND(J90="",K90=""),"","E"))</f>
        <v/>
      </c>
      <c r="M90" s="48" t="str">
        <f aca="false">IF(OR(L90="",L90="E"),"",IF(LEFT(H90,4)="Temp",J90,K90))</f>
        <v/>
      </c>
      <c r="N90" s="48" t="str">
        <f aca="false">IF(OR(L90="",L90="E"),"",IF(LEFT(H90,4)="Temp",K90,J90))</f>
        <v/>
      </c>
      <c r="O90" s="49" t="str">
        <f aca="false">IF(M90="","",M90-N90)</f>
        <v/>
      </c>
    </row>
    <row r="91" customFormat="false" ht="15" hidden="false" customHeight="false" outlineLevel="0" collapsed="false">
      <c r="A91" s="0" t="str">
        <f aca="false">CONCATENATE(E91,"_",B91)</f>
        <v>U06rA_41503</v>
      </c>
      <c r="B91" s="22" t="n">
        <v>41503</v>
      </c>
      <c r="C91" s="12" t="s">
        <v>13</v>
      </c>
      <c r="D91" s="40" t="s">
        <v>33</v>
      </c>
      <c r="E91" s="23" t="s">
        <v>17</v>
      </c>
      <c r="F91" s="24" t="s">
        <v>20</v>
      </c>
      <c r="G91" s="15"/>
      <c r="H91" s="13"/>
      <c r="I91" s="14"/>
      <c r="J91" s="16"/>
      <c r="K91" s="14"/>
      <c r="L91" s="17" t="str">
        <f aca="false">IF(AND(J91&lt;&gt;"",K91&lt;&gt;""),IF(LEFT(H91,4)="Temp",IF(J91=K91,"N",IF(J91&gt;K91,"V","D")),IF(J91=K91,"N",IF(J91&gt;K91,"D","V"))),IF(AND(J91="",K91=""),"","E"))</f>
        <v/>
      </c>
      <c r="M91" s="13" t="str">
        <f aca="false">IF(OR(L91="",L91="E"),"",IF(LEFT(H91,4)="Temp",J91,K91))</f>
        <v/>
      </c>
      <c r="N91" s="13" t="str">
        <f aca="false">IF(OR(L91="",L91="E"),"",IF(LEFT(H91,4)="Temp",K91,J91))</f>
        <v/>
      </c>
      <c r="O91" s="14" t="str">
        <f aca="false">IF(M91="","",M91-N91)</f>
        <v/>
      </c>
    </row>
    <row r="92" customFormat="false" ht="15" hidden="false" customHeight="false" outlineLevel="0" collapsed="false">
      <c r="A92" s="0" t="str">
        <f aca="false">CONCATENATE(E92,"_",B92)</f>
        <v>U07rA_41503</v>
      </c>
      <c r="B92" s="22" t="n">
        <v>41503</v>
      </c>
      <c r="C92" s="12" t="s">
        <v>13</v>
      </c>
      <c r="D92" s="40" t="s">
        <v>33</v>
      </c>
      <c r="E92" s="25" t="s">
        <v>19</v>
      </c>
      <c r="F92" s="26" t="s">
        <v>18</v>
      </c>
      <c r="G92" s="15"/>
      <c r="H92" s="13"/>
      <c r="I92" s="14"/>
      <c r="J92" s="16"/>
      <c r="K92" s="14"/>
      <c r="L92" s="17" t="str">
        <f aca="false">IF(AND(J92&lt;&gt;"",K92&lt;&gt;""),IF(LEFT(H92,4)="Temp",IF(J92=K92,"N",IF(J92&gt;K92,"V","D")),IF(J92=K92,"N",IF(J92&gt;K92,"D","V"))),IF(AND(J92="",K92=""),"","E"))</f>
        <v/>
      </c>
      <c r="M92" s="13" t="str">
        <f aca="false">IF(OR(L92="",L92="E"),"",IF(LEFT(H92,4)="Temp",J92,K92))</f>
        <v/>
      </c>
      <c r="N92" s="13" t="str">
        <f aca="false">IF(OR(L92="",L92="E"),"",IF(LEFT(H92,4)="Temp",K92,J92))</f>
        <v/>
      </c>
      <c r="O92" s="14" t="str">
        <f aca="false">IF(M92="","",M92-N92)</f>
        <v/>
      </c>
    </row>
    <row r="93" customFormat="false" ht="15" hidden="false" customHeight="false" outlineLevel="0" collapsed="false">
      <c r="A93" s="0" t="str">
        <f aca="false">CONCATENATE(E93,"_",B93)</f>
        <v>U08pA_41503</v>
      </c>
      <c r="B93" s="22" t="n">
        <v>41503</v>
      </c>
      <c r="C93" s="12" t="s">
        <v>13</v>
      </c>
      <c r="D93" s="40" t="s">
        <v>33</v>
      </c>
      <c r="E93" s="27" t="s">
        <v>21</v>
      </c>
      <c r="F93" s="28" t="s">
        <v>22</v>
      </c>
      <c r="G93" s="15"/>
      <c r="H93" s="13"/>
      <c r="I93" s="14"/>
      <c r="J93" s="16"/>
      <c r="K93" s="14"/>
      <c r="L93" s="17" t="str">
        <f aca="false">IF(AND(J93&lt;&gt;"",K93&lt;&gt;""),IF(LEFT(H93,4)="Temp",IF(J93=K93,"N",IF(J93&gt;K93,"V","D")),IF(J93=K93,"N",IF(J93&gt;K93,"D","V"))),IF(AND(J93="",K93=""),"","E"))</f>
        <v/>
      </c>
      <c r="M93" s="13" t="str">
        <f aca="false">IF(OR(L93="",L93="E"),"",IF(LEFT(H93,4)="Temp",J93,K93))</f>
        <v/>
      </c>
      <c r="N93" s="13" t="str">
        <f aca="false">IF(OR(L93="",L93="E"),"",IF(LEFT(H93,4)="Temp",K93,J93))</f>
        <v/>
      </c>
      <c r="O93" s="14" t="str">
        <f aca="false">IF(M93="","",M93-N93)</f>
        <v/>
      </c>
    </row>
    <row r="94" customFormat="false" ht="15" hidden="false" customHeight="false" outlineLevel="0" collapsed="false">
      <c r="A94" s="0" t="str">
        <f aca="false">CONCATENATE(E94,"_",B94)</f>
        <v>U09rA_41503</v>
      </c>
      <c r="B94" s="22" t="n">
        <v>41503</v>
      </c>
      <c r="C94" s="12" t="s">
        <v>13</v>
      </c>
      <c r="D94" s="40" t="s">
        <v>33</v>
      </c>
      <c r="E94" s="29" t="s">
        <v>23</v>
      </c>
      <c r="F94" s="30" t="s">
        <v>24</v>
      </c>
      <c r="G94" s="15"/>
      <c r="H94" s="13"/>
      <c r="I94" s="14"/>
      <c r="J94" s="16"/>
      <c r="K94" s="14"/>
      <c r="L94" s="17" t="str">
        <f aca="false">IF(AND(J94&lt;&gt;"",K94&lt;&gt;""),IF(LEFT(H94,4)="Temp",IF(J94=K94,"N",IF(J94&gt;K94,"V","D")),IF(J94=K94,"N",IF(J94&gt;K94,"D","V"))),IF(AND(J94="",K94=""),"","E"))</f>
        <v/>
      </c>
      <c r="M94" s="13" t="str">
        <f aca="false">IF(OR(L94="",L94="E"),"",IF(LEFT(H94,4)="Temp",J94,K94))</f>
        <v/>
      </c>
      <c r="N94" s="13" t="str">
        <f aca="false">IF(OR(L94="",L94="E"),"",IF(LEFT(H94,4)="Temp",K94,J94))</f>
        <v/>
      </c>
      <c r="O94" s="14" t="str">
        <f aca="false">IF(M94="","",M94-N94)</f>
        <v/>
      </c>
    </row>
    <row r="95" customFormat="false" ht="15" hidden="false" customHeight="false" outlineLevel="0" collapsed="false">
      <c r="A95" s="0" t="str">
        <f aca="false">CONCATENATE(E95,"_",B95)</f>
        <v>U09pB_41503</v>
      </c>
      <c r="B95" s="22" t="n">
        <v>41503</v>
      </c>
      <c r="C95" s="12" t="s">
        <v>13</v>
      </c>
      <c r="D95" s="40" t="s">
        <v>33</v>
      </c>
      <c r="E95" s="31" t="s">
        <v>25</v>
      </c>
      <c r="F95" s="32" t="s">
        <v>26</v>
      </c>
      <c r="G95" s="15"/>
      <c r="H95" s="13"/>
      <c r="I95" s="14"/>
      <c r="J95" s="16"/>
      <c r="K95" s="14"/>
      <c r="L95" s="17" t="str">
        <f aca="false">IF(AND(J95&lt;&gt;"",K95&lt;&gt;""),IF(LEFT(H95,4)="Temp",IF(J95=K95,"N",IF(J95&gt;K95,"V","D")),IF(J95=K95,"N",IF(J95&gt;K95,"D","V"))),IF(AND(J95="",K95=""),"","E"))</f>
        <v/>
      </c>
      <c r="M95" s="13" t="str">
        <f aca="false">IF(OR(L95="",L95="E"),"",IF(LEFT(H95,4)="Temp",J95,K95))</f>
        <v/>
      </c>
      <c r="N95" s="13" t="str">
        <f aca="false">IF(OR(L95="",L95="E"),"",IF(LEFT(H95,4)="Temp",K95,J95))</f>
        <v/>
      </c>
      <c r="O95" s="14" t="str">
        <f aca="false">IF(M95="","",M95-N95)</f>
        <v/>
      </c>
    </row>
    <row r="96" customFormat="false" ht="15" hidden="false" customHeight="false" outlineLevel="0" collapsed="false">
      <c r="A96" s="0" t="str">
        <f aca="false">CONCATENATE(E96,"_",B96)</f>
        <v>U09pA_41503</v>
      </c>
      <c r="B96" s="22" t="n">
        <v>41503</v>
      </c>
      <c r="C96" s="12" t="s">
        <v>13</v>
      </c>
      <c r="D96" s="40" t="s">
        <v>33</v>
      </c>
      <c r="E96" s="33" t="s">
        <v>27</v>
      </c>
      <c r="F96" s="34" t="s">
        <v>28</v>
      </c>
      <c r="G96" s="15"/>
      <c r="H96" s="13"/>
      <c r="I96" s="14"/>
      <c r="J96" s="16"/>
      <c r="K96" s="14"/>
      <c r="L96" s="17" t="str">
        <f aca="false">IF(AND(J96&lt;&gt;"",K96&lt;&gt;""),IF(LEFT(H96,4)="Temp",IF(J96=K96,"N",IF(J96&gt;K96,"V","D")),IF(J96=K96,"N",IF(J96&gt;K96,"D","V"))),IF(AND(J96="",K96=""),"","E"))</f>
        <v/>
      </c>
      <c r="M96" s="13" t="str">
        <f aca="false">IF(OR(L96="",L96="E"),"",IF(LEFT(H96,4)="Temp",J96,K96))</f>
        <v/>
      </c>
      <c r="N96" s="13" t="str">
        <f aca="false">IF(OR(L96="",L96="E"),"",IF(LEFT(H96,4)="Temp",K96,J96))</f>
        <v/>
      </c>
      <c r="O96" s="14" t="str">
        <f aca="false">IF(M96="","",M96-N96)</f>
        <v/>
      </c>
    </row>
    <row r="97" customFormat="false" ht="15" hidden="false" customHeight="false" outlineLevel="0" collapsed="false">
      <c r="A97" s="0" t="str">
        <f aca="false">CONCATENATE(E97,"_",B97)</f>
        <v>U10pA_41503</v>
      </c>
      <c r="B97" s="22" t="n">
        <v>41503</v>
      </c>
      <c r="C97" s="12" t="s">
        <v>13</v>
      </c>
      <c r="D97" s="40" t="s">
        <v>33</v>
      </c>
      <c r="E97" s="35" t="s">
        <v>29</v>
      </c>
      <c r="F97" s="36" t="s">
        <v>30</v>
      </c>
      <c r="G97" s="15"/>
      <c r="H97" s="13"/>
      <c r="I97" s="14"/>
      <c r="J97" s="16"/>
      <c r="K97" s="14"/>
      <c r="L97" s="17" t="str">
        <f aca="false">IF(AND(J97&lt;&gt;"",K97&lt;&gt;""),IF(LEFT(H97,4)="Temp",IF(J97=K97,"N",IF(J97&gt;K97,"V","D")),IF(J97=K97,"N",IF(J97&gt;K97,"D","V"))),IF(AND(J97="",K97=""),"","E"))</f>
        <v/>
      </c>
      <c r="M97" s="13" t="str">
        <f aca="false">IF(OR(L97="",L97="E"),"",IF(LEFT(H97,4)="Temp",J97,K97))</f>
        <v/>
      </c>
      <c r="N97" s="13" t="str">
        <f aca="false">IF(OR(L97="",L97="E"),"",IF(LEFT(H97,4)="Temp",K97,J97))</f>
        <v/>
      </c>
      <c r="O97" s="14" t="str">
        <f aca="false">IF(M97="","",M97-N97)</f>
        <v/>
      </c>
    </row>
    <row r="98" customFormat="false" ht="15" hidden="false" customHeight="false" outlineLevel="0" collapsed="false">
      <c r="A98" s="0" t="str">
        <f aca="false">CONCATENATE(E98,"_",B98)</f>
        <v>U11rA_41503</v>
      </c>
      <c r="B98" s="22" t="n">
        <v>41503</v>
      </c>
      <c r="C98" s="12" t="s">
        <v>13</v>
      </c>
      <c r="D98" s="40" t="s">
        <v>33</v>
      </c>
      <c r="E98" s="37" t="s">
        <v>31</v>
      </c>
      <c r="F98" s="38" t="s">
        <v>32</v>
      </c>
      <c r="G98" s="15"/>
      <c r="H98" s="13"/>
      <c r="I98" s="14"/>
      <c r="J98" s="16"/>
      <c r="K98" s="14"/>
      <c r="L98" s="17" t="str">
        <f aca="false">IF(AND(J98&lt;&gt;"",K98&lt;&gt;""),IF(LEFT(H98,4)="Temp",IF(J98=K98,"N",IF(J98&gt;K98,"V","D")),IF(J98=K98,"N",IF(J98&gt;K98,"D","V"))),IF(AND(J98="",K98=""),"","E"))</f>
        <v/>
      </c>
      <c r="M98" s="13" t="str">
        <f aca="false">IF(OR(L98="",L98="E"),"",IF(LEFT(H98,4)="Temp",J98,K98))</f>
        <v/>
      </c>
      <c r="N98" s="13" t="str">
        <f aca="false">IF(OR(L98="",L98="E"),"",IF(LEFT(H98,4)="Temp",K98,J98))</f>
        <v/>
      </c>
      <c r="O98" s="14" t="str">
        <f aca="false">IF(M98="","",M98-N98)</f>
        <v/>
      </c>
    </row>
    <row r="99" customFormat="false" ht="15" hidden="false" customHeight="false" outlineLevel="0" collapsed="false">
      <c r="A99" s="0" t="str">
        <f aca="false">CONCATENATE(E99,"_",B99)</f>
        <v>U06rA_41504</v>
      </c>
      <c r="B99" s="39" t="n">
        <v>41504</v>
      </c>
      <c r="C99" s="12" t="s">
        <v>13</v>
      </c>
      <c r="D99" s="40" t="s">
        <v>33</v>
      </c>
      <c r="E99" s="23" t="s">
        <v>17</v>
      </c>
      <c r="F99" s="24" t="s">
        <v>20</v>
      </c>
      <c r="G99" s="15"/>
      <c r="H99" s="13"/>
      <c r="I99" s="14"/>
      <c r="J99" s="16"/>
      <c r="K99" s="14"/>
      <c r="L99" s="17" t="str">
        <f aca="false">IF(AND(J99&lt;&gt;"",K99&lt;&gt;""),IF(LEFT(H99,4)="Temp",IF(J99=K99,"N",IF(J99&gt;K99,"V","D")),IF(J99=K99,"N",IF(J99&gt;K99,"D","V"))),IF(AND(J99="",K99=""),"","E"))</f>
        <v/>
      </c>
      <c r="M99" s="13" t="str">
        <f aca="false">IF(OR(L99="",L99="E"),"",IF(LEFT(H99,4)="Temp",J99,K99))</f>
        <v/>
      </c>
      <c r="N99" s="13" t="str">
        <f aca="false">IF(OR(L99="",L99="E"),"",IF(LEFT(H99,4)="Temp",K99,J99))</f>
        <v/>
      </c>
      <c r="O99" s="14" t="str">
        <f aca="false">IF(M99="","",M99-N99)</f>
        <v/>
      </c>
    </row>
    <row r="100" customFormat="false" ht="15" hidden="false" customHeight="false" outlineLevel="0" collapsed="false">
      <c r="A100" s="0" t="str">
        <f aca="false">CONCATENATE(E100,"_",B100)</f>
        <v>U07rA_41504</v>
      </c>
      <c r="B100" s="39" t="n">
        <v>41504</v>
      </c>
      <c r="C100" s="12" t="s">
        <v>13</v>
      </c>
      <c r="D100" s="40" t="s">
        <v>33</v>
      </c>
      <c r="E100" s="25" t="s">
        <v>19</v>
      </c>
      <c r="F100" s="26" t="s">
        <v>18</v>
      </c>
      <c r="G100" s="15"/>
      <c r="H100" s="13"/>
      <c r="I100" s="14"/>
      <c r="J100" s="16"/>
      <c r="K100" s="14"/>
      <c r="L100" s="17" t="str">
        <f aca="false">IF(AND(J100&lt;&gt;"",K100&lt;&gt;""),IF(LEFT(H100,4)="Temp",IF(J100=K100,"N",IF(J100&gt;K100,"V","D")),IF(J100=K100,"N",IF(J100&gt;K100,"D","V"))),IF(AND(J100="",K100=""),"","E"))</f>
        <v/>
      </c>
      <c r="M100" s="13" t="str">
        <f aca="false">IF(OR(L100="",L100="E"),"",IF(LEFT(H100,4)="Temp",J100,K100))</f>
        <v/>
      </c>
      <c r="N100" s="13" t="str">
        <f aca="false">IF(OR(L100="",L100="E"),"",IF(LEFT(H100,4)="Temp",K100,J100))</f>
        <v/>
      </c>
      <c r="O100" s="14" t="str">
        <f aca="false">IF(M100="","",M100-N100)</f>
        <v/>
      </c>
    </row>
    <row r="101" customFormat="false" ht="15" hidden="false" customHeight="false" outlineLevel="0" collapsed="false">
      <c r="A101" s="0" t="str">
        <f aca="false">CONCATENATE(E101,"_",B101)</f>
        <v>U08pA_41504</v>
      </c>
      <c r="B101" s="39" t="n">
        <v>41504</v>
      </c>
      <c r="C101" s="12" t="s">
        <v>13</v>
      </c>
      <c r="D101" s="40" t="s">
        <v>33</v>
      </c>
      <c r="E101" s="27" t="s">
        <v>21</v>
      </c>
      <c r="F101" s="28" t="s">
        <v>22</v>
      </c>
      <c r="G101" s="15"/>
      <c r="H101" s="13"/>
      <c r="I101" s="14"/>
      <c r="J101" s="16"/>
      <c r="K101" s="14"/>
      <c r="L101" s="17" t="str">
        <f aca="false">IF(AND(J101&lt;&gt;"",K101&lt;&gt;""),IF(LEFT(H101,4)="Temp",IF(J101=K101,"N",IF(J101&gt;K101,"V","D")),IF(J101=K101,"N",IF(J101&gt;K101,"D","V"))),IF(AND(J101="",K101=""),"","E"))</f>
        <v/>
      </c>
      <c r="M101" s="13" t="str">
        <f aca="false">IF(OR(L101="",L101="E"),"",IF(LEFT(H101,4)="Temp",J101,K101))</f>
        <v/>
      </c>
      <c r="N101" s="13" t="str">
        <f aca="false">IF(OR(L101="",L101="E"),"",IF(LEFT(H101,4)="Temp",K101,J101))</f>
        <v/>
      </c>
      <c r="O101" s="14" t="str">
        <f aca="false">IF(M101="","",M101-N101)</f>
        <v/>
      </c>
    </row>
    <row r="102" customFormat="false" ht="15" hidden="false" customHeight="false" outlineLevel="0" collapsed="false">
      <c r="A102" s="0" t="str">
        <f aca="false">CONCATENATE(E102,"_",B102)</f>
        <v>U09rA_41504</v>
      </c>
      <c r="B102" s="39" t="n">
        <v>41504</v>
      </c>
      <c r="C102" s="12" t="s">
        <v>13</v>
      </c>
      <c r="D102" s="40" t="s">
        <v>33</v>
      </c>
      <c r="E102" s="29" t="s">
        <v>23</v>
      </c>
      <c r="F102" s="30" t="s">
        <v>24</v>
      </c>
      <c r="G102" s="15"/>
      <c r="H102" s="13"/>
      <c r="I102" s="14"/>
      <c r="J102" s="16"/>
      <c r="K102" s="14"/>
      <c r="L102" s="17" t="str">
        <f aca="false">IF(AND(J102&lt;&gt;"",K102&lt;&gt;""),IF(LEFT(H102,4)="Temp",IF(J102=K102,"N",IF(J102&gt;K102,"V","D")),IF(J102=K102,"N",IF(J102&gt;K102,"D","V"))),IF(AND(J102="",K102=""),"","E"))</f>
        <v/>
      </c>
      <c r="M102" s="13" t="str">
        <f aca="false">IF(OR(L102="",L102="E"),"",IF(LEFT(H102,4)="Temp",J102,K102))</f>
        <v/>
      </c>
      <c r="N102" s="13" t="str">
        <f aca="false">IF(OR(L102="",L102="E"),"",IF(LEFT(H102,4)="Temp",K102,J102))</f>
        <v/>
      </c>
      <c r="O102" s="14" t="str">
        <f aca="false">IF(M102="","",M102-N102)</f>
        <v/>
      </c>
    </row>
    <row r="103" customFormat="false" ht="15" hidden="false" customHeight="false" outlineLevel="0" collapsed="false">
      <c r="A103" s="0" t="str">
        <f aca="false">CONCATENATE(E103,"_",B103)</f>
        <v>U09pB_41504</v>
      </c>
      <c r="B103" s="39" t="n">
        <v>41504</v>
      </c>
      <c r="C103" s="12" t="s">
        <v>13</v>
      </c>
      <c r="D103" s="40" t="s">
        <v>33</v>
      </c>
      <c r="E103" s="31" t="s">
        <v>25</v>
      </c>
      <c r="F103" s="32" t="s">
        <v>26</v>
      </c>
      <c r="G103" s="15"/>
      <c r="H103" s="13"/>
      <c r="I103" s="14"/>
      <c r="J103" s="16"/>
      <c r="K103" s="14"/>
      <c r="L103" s="17" t="str">
        <f aca="false">IF(AND(J103&lt;&gt;"",K103&lt;&gt;""),IF(LEFT(H103,4)="Temp",IF(J103=K103,"N",IF(J103&gt;K103,"V","D")),IF(J103=K103,"N",IF(J103&gt;K103,"D","V"))),IF(AND(J103="",K103=""),"","E"))</f>
        <v/>
      </c>
      <c r="M103" s="13" t="str">
        <f aca="false">IF(OR(L103="",L103="E"),"",IF(LEFT(H103,4)="Temp",J103,K103))</f>
        <v/>
      </c>
      <c r="N103" s="13" t="str">
        <f aca="false">IF(OR(L103="",L103="E"),"",IF(LEFT(H103,4)="Temp",K103,J103))</f>
        <v/>
      </c>
      <c r="O103" s="14" t="str">
        <f aca="false">IF(M103="","",M103-N103)</f>
        <v/>
      </c>
    </row>
    <row r="104" customFormat="false" ht="15" hidden="false" customHeight="false" outlineLevel="0" collapsed="false">
      <c r="A104" s="0" t="str">
        <f aca="false">CONCATENATE(E104,"_",B104)</f>
        <v>U09pA_41504</v>
      </c>
      <c r="B104" s="39" t="n">
        <v>41504</v>
      </c>
      <c r="C104" s="12" t="s">
        <v>13</v>
      </c>
      <c r="D104" s="40" t="s">
        <v>33</v>
      </c>
      <c r="E104" s="33" t="s">
        <v>27</v>
      </c>
      <c r="F104" s="34" t="s">
        <v>28</v>
      </c>
      <c r="G104" s="15"/>
      <c r="H104" s="13"/>
      <c r="I104" s="14"/>
      <c r="J104" s="16"/>
      <c r="K104" s="14"/>
      <c r="L104" s="17" t="str">
        <f aca="false">IF(AND(J104&lt;&gt;"",K104&lt;&gt;""),IF(LEFT(H104,4)="Temp",IF(J104=K104,"N",IF(J104&gt;K104,"V","D")),IF(J104=K104,"N",IF(J104&gt;K104,"D","V"))),IF(AND(J104="",K104=""),"","E"))</f>
        <v/>
      </c>
      <c r="M104" s="13" t="str">
        <f aca="false">IF(OR(L104="",L104="E"),"",IF(LEFT(H104,4)="Temp",J104,K104))</f>
        <v/>
      </c>
      <c r="N104" s="13" t="str">
        <f aca="false">IF(OR(L104="",L104="E"),"",IF(LEFT(H104,4)="Temp",K104,J104))</f>
        <v/>
      </c>
      <c r="O104" s="14" t="str">
        <f aca="false">IF(M104="","",M104-N104)</f>
        <v/>
      </c>
    </row>
    <row r="105" customFormat="false" ht="15" hidden="false" customHeight="false" outlineLevel="0" collapsed="false">
      <c r="A105" s="0" t="str">
        <f aca="false">CONCATENATE(E105,"_",B105)</f>
        <v>U10pA_41504</v>
      </c>
      <c r="B105" s="39" t="n">
        <v>41504</v>
      </c>
      <c r="C105" s="12" t="s">
        <v>13</v>
      </c>
      <c r="D105" s="40" t="s">
        <v>33</v>
      </c>
      <c r="E105" s="35" t="s">
        <v>29</v>
      </c>
      <c r="F105" s="36" t="s">
        <v>30</v>
      </c>
      <c r="G105" s="15"/>
      <c r="H105" s="13"/>
      <c r="I105" s="14"/>
      <c r="J105" s="16"/>
      <c r="K105" s="14"/>
      <c r="L105" s="17" t="str">
        <f aca="false">IF(AND(J105&lt;&gt;"",K105&lt;&gt;""),IF(LEFT(H105,4)="Temp",IF(J105=K105,"N",IF(J105&gt;K105,"V","D")),IF(J105=K105,"N",IF(J105&gt;K105,"D","V"))),IF(AND(J105="",K105=""),"","E"))</f>
        <v/>
      </c>
      <c r="M105" s="13" t="str">
        <f aca="false">IF(OR(L105="",L105="E"),"",IF(LEFT(H105,4)="Temp",J105,K105))</f>
        <v/>
      </c>
      <c r="N105" s="13" t="str">
        <f aca="false">IF(OR(L105="",L105="E"),"",IF(LEFT(H105,4)="Temp",K105,J105))</f>
        <v/>
      </c>
      <c r="O105" s="14" t="str">
        <f aca="false">IF(M105="","",M105-N105)</f>
        <v/>
      </c>
    </row>
    <row r="106" customFormat="false" ht="15" hidden="false" customHeight="false" outlineLevel="0" collapsed="false">
      <c r="A106" s="0" t="str">
        <f aca="false">CONCATENATE(E106,"_",B106)</f>
        <v>U11rA_41504</v>
      </c>
      <c r="B106" s="39" t="n">
        <v>41504</v>
      </c>
      <c r="C106" s="12" t="s">
        <v>13</v>
      </c>
      <c r="D106" s="40" t="s">
        <v>33</v>
      </c>
      <c r="E106" s="37" t="s">
        <v>31</v>
      </c>
      <c r="F106" s="38" t="s">
        <v>32</v>
      </c>
      <c r="G106" s="15"/>
      <c r="H106" s="13"/>
      <c r="I106" s="14"/>
      <c r="J106" s="16"/>
      <c r="K106" s="14"/>
      <c r="L106" s="17" t="str">
        <f aca="false">IF(AND(J106&lt;&gt;"",K106&lt;&gt;""),IF(LEFT(H106,4)="Temp",IF(J106=K106,"N",IF(J106&gt;K106,"V","D")),IF(J106=K106,"N",IF(J106&gt;K106,"D","V"))),IF(AND(J106="",K106=""),"","E"))</f>
        <v/>
      </c>
      <c r="M106" s="13" t="str">
        <f aca="false">IF(OR(L106="",L106="E"),"",IF(LEFT(H106,4)="Temp",J106,K106))</f>
        <v/>
      </c>
      <c r="N106" s="13" t="str">
        <f aca="false">IF(OR(L106="",L106="E"),"",IF(LEFT(H106,4)="Temp",K106,J106))</f>
        <v/>
      </c>
      <c r="O106" s="14" t="str">
        <f aca="false">IF(M106="","",M106-N106)</f>
        <v/>
      </c>
    </row>
    <row r="107" customFormat="false" ht="15" hidden="false" customHeight="false" outlineLevel="0" collapsed="false">
      <c r="A107" s="0" t="str">
        <f aca="false">CONCATENATE(E107,"_",B107)</f>
        <v>_41505</v>
      </c>
      <c r="B107" s="11" t="n">
        <v>41505</v>
      </c>
      <c r="C107" s="12" t="s">
        <v>13</v>
      </c>
      <c r="D107" s="40" t="s">
        <v>33</v>
      </c>
      <c r="E107" s="13"/>
      <c r="F107" s="14"/>
      <c r="G107" s="15"/>
      <c r="H107" s="13"/>
      <c r="I107" s="14"/>
      <c r="J107" s="16"/>
      <c r="K107" s="14"/>
      <c r="L107" s="17" t="str">
        <f aca="false">IF(AND(J107&lt;&gt;"",K107&lt;&gt;""),IF(LEFT(H107,4)="Temp",IF(J107=K107,"N",IF(J107&gt;K107,"V","D")),IF(J107=K107,"N",IF(J107&gt;K107,"D","V"))),IF(AND(J107="",K107=""),"","E"))</f>
        <v/>
      </c>
      <c r="M107" s="13" t="str">
        <f aca="false">IF(OR(L107="",L107="E"),"",IF(LEFT(H107,4)="Temp",J107,K107))</f>
        <v/>
      </c>
      <c r="N107" s="13" t="str">
        <f aca="false">IF(OR(L107="",L107="E"),"",IF(LEFT(H107,4)="Temp",K107,J107))</f>
        <v/>
      </c>
      <c r="O107" s="14" t="str">
        <f aca="false">IF(M107="","",M107-N107)</f>
        <v/>
      </c>
    </row>
    <row r="108" customFormat="false" ht="15" hidden="false" customHeight="false" outlineLevel="0" collapsed="false">
      <c r="A108" s="0" t="str">
        <f aca="false">CONCATENATE(E108,"_",B108)</f>
        <v>_41506</v>
      </c>
      <c r="B108" s="11" t="n">
        <v>41506</v>
      </c>
      <c r="C108" s="12" t="s">
        <v>13</v>
      </c>
      <c r="D108" s="40" t="s">
        <v>33</v>
      </c>
      <c r="E108" s="13"/>
      <c r="F108" s="14"/>
      <c r="G108" s="15"/>
      <c r="H108" s="13"/>
      <c r="I108" s="14"/>
      <c r="J108" s="16"/>
      <c r="K108" s="14"/>
      <c r="L108" s="17" t="str">
        <f aca="false">IF(AND(J108&lt;&gt;"",K108&lt;&gt;""),IF(LEFT(H108,4)="Temp",IF(J108=K108,"N",IF(J108&gt;K108,"V","D")),IF(J108=K108,"N",IF(J108&gt;K108,"D","V"))),IF(AND(J108="",K108=""),"","E"))</f>
        <v/>
      </c>
      <c r="M108" s="13" t="str">
        <f aca="false">IF(OR(L108="",L108="E"),"",IF(LEFT(H108,4)="Temp",J108,K108))</f>
        <v/>
      </c>
      <c r="N108" s="13" t="str">
        <f aca="false">IF(OR(L108="",L108="E"),"",IF(LEFT(H108,4)="Temp",K108,J108))</f>
        <v/>
      </c>
      <c r="O108" s="14" t="str">
        <f aca="false">IF(M108="","",M108-N108)</f>
        <v/>
      </c>
    </row>
    <row r="109" customFormat="false" ht="15" hidden="false" customHeight="false" outlineLevel="0" collapsed="false">
      <c r="A109" s="0" t="str">
        <f aca="false">CONCATENATE(E109,"_",B109)</f>
        <v>EDF_41507</v>
      </c>
      <c r="B109" s="18" t="n">
        <v>41507</v>
      </c>
      <c r="C109" s="12" t="s">
        <v>13</v>
      </c>
      <c r="D109" s="41" t="s">
        <v>34</v>
      </c>
      <c r="E109" s="19" t="s">
        <v>15</v>
      </c>
      <c r="F109" s="20" t="s">
        <v>16</v>
      </c>
      <c r="G109" s="42" t="n">
        <v>0.71875</v>
      </c>
      <c r="H109" s="43"/>
      <c r="I109" s="44"/>
      <c r="J109" s="45"/>
      <c r="K109" s="46"/>
      <c r="L109" s="50" t="str">
        <f aca="false">IF(AND(J109&lt;&gt;"",K109&lt;&gt;""),IF(LEFT(H109,4)="Temp",IF(J109=K109,"N",IF(J109&gt;K109,"V","D")),IF(J109=K109,"N",IF(J109&gt;K109,"D","V"))),IF(AND(J109="",K109=""),"","E"))</f>
        <v/>
      </c>
      <c r="M109" s="51" t="str">
        <f aca="false">IF(OR(L109="",L109="E"),"",IF(LEFT(H109,4)="Temp",J109,K109))</f>
        <v/>
      </c>
      <c r="N109" s="51" t="str">
        <f aca="false">IF(OR(L109="",L109="E"),"",IF(LEFT(H109,4)="Temp",K109,J109))</f>
        <v/>
      </c>
      <c r="O109" s="46" t="str">
        <f aca="false">IF(M109="","",M109-N109)</f>
        <v/>
      </c>
    </row>
    <row r="110" customFormat="false" ht="15" hidden="false" customHeight="false" outlineLevel="0" collapsed="false">
      <c r="A110" s="0" t="str">
        <f aca="false">CONCATENATE(E110,"_",B110)</f>
        <v>_41508</v>
      </c>
      <c r="B110" s="11" t="n">
        <v>41508</v>
      </c>
      <c r="C110" s="12" t="s">
        <v>13</v>
      </c>
      <c r="D110" s="40" t="s">
        <v>33</v>
      </c>
      <c r="E110" s="13"/>
      <c r="F110" s="14"/>
      <c r="G110" s="15"/>
      <c r="H110" s="13"/>
      <c r="I110" s="14"/>
      <c r="J110" s="16"/>
      <c r="K110" s="14"/>
      <c r="L110" s="17" t="str">
        <f aca="false">IF(AND(J110&lt;&gt;"",K110&lt;&gt;""),IF(LEFT(H110,4)="Temp",IF(J110=K110,"N",IF(J110&gt;K110,"V","D")),IF(J110=K110,"N",IF(J110&gt;K110,"D","V"))),IF(AND(J110="",K110=""),"","E"))</f>
        <v/>
      </c>
      <c r="M110" s="13" t="str">
        <f aca="false">IF(OR(L110="",L110="E"),"",IF(LEFT(H110,4)="Temp",J110,K110))</f>
        <v/>
      </c>
      <c r="N110" s="13" t="str">
        <f aca="false">IF(OR(L110="",L110="E"),"",IF(LEFT(H110,4)="Temp",K110,J110))</f>
        <v/>
      </c>
      <c r="O110" s="14" t="str">
        <f aca="false">IF(M110="","",M110-N110)</f>
        <v/>
      </c>
    </row>
    <row r="111" customFormat="false" ht="15" hidden="false" customHeight="false" outlineLevel="0" collapsed="false">
      <c r="A111" s="0" t="str">
        <f aca="false">CONCATENATE(E111,"_",B111)</f>
        <v>EDF_41509</v>
      </c>
      <c r="B111" s="21" t="n">
        <v>41509</v>
      </c>
      <c r="C111" s="12" t="s">
        <v>13</v>
      </c>
      <c r="D111" s="41" t="s">
        <v>34</v>
      </c>
      <c r="E111" s="19" t="s">
        <v>15</v>
      </c>
      <c r="F111" s="20" t="s">
        <v>16</v>
      </c>
      <c r="G111" s="42" t="n">
        <v>0.71875</v>
      </c>
      <c r="H111" s="43"/>
      <c r="I111" s="44"/>
      <c r="J111" s="45"/>
      <c r="K111" s="46"/>
      <c r="L111" s="47" t="str">
        <f aca="false">IF(AND(J111&lt;&gt;"",K111&lt;&gt;""),IF(LEFT(H111,4)="Temp",IF(J111=K111,"N",IF(J111&gt;K111,"V","D")),IF(J111=K111,"N",IF(J111&gt;K111,"D","V"))),IF(AND(J111="",K111=""),"","E"))</f>
        <v/>
      </c>
      <c r="M111" s="48" t="str">
        <f aca="false">IF(OR(L111="",L111="E"),"",IF(LEFT(H111,4)="Temp",J111,K111))</f>
        <v/>
      </c>
      <c r="N111" s="48" t="str">
        <f aca="false">IF(OR(L111="",L111="E"),"",IF(LEFT(H111,4)="Temp",K111,J111))</f>
        <v/>
      </c>
      <c r="O111" s="49" t="str">
        <f aca="false">IF(M111="","",M111-N111)</f>
        <v/>
      </c>
    </row>
    <row r="112" customFormat="false" ht="15" hidden="false" customHeight="false" outlineLevel="0" collapsed="false">
      <c r="A112" s="0" t="str">
        <f aca="false">CONCATENATE(E112,"_",B112)</f>
        <v>U06rA_41510</v>
      </c>
      <c r="B112" s="22" t="n">
        <v>41510</v>
      </c>
      <c r="C112" s="12" t="s">
        <v>13</v>
      </c>
      <c r="D112" s="40" t="s">
        <v>33</v>
      </c>
      <c r="E112" s="23" t="s">
        <v>17</v>
      </c>
      <c r="F112" s="24" t="s">
        <v>20</v>
      </c>
      <c r="G112" s="15"/>
      <c r="H112" s="13"/>
      <c r="I112" s="14"/>
      <c r="J112" s="16"/>
      <c r="K112" s="14"/>
      <c r="L112" s="17" t="str">
        <f aca="false">IF(AND(J112&lt;&gt;"",K112&lt;&gt;""),IF(LEFT(H112,4)="Temp",IF(J112=K112,"N",IF(J112&gt;K112,"V","D")),IF(J112=K112,"N",IF(J112&gt;K112,"D","V"))),IF(AND(J112="",K112=""),"","E"))</f>
        <v/>
      </c>
      <c r="M112" s="13" t="str">
        <f aca="false">IF(OR(L112="",L112="E"),"",IF(LEFT(H112,4)="Temp",J112,K112))</f>
        <v/>
      </c>
      <c r="N112" s="13" t="str">
        <f aca="false">IF(OR(L112="",L112="E"),"",IF(LEFT(H112,4)="Temp",K112,J112))</f>
        <v/>
      </c>
      <c r="O112" s="14" t="str">
        <f aca="false">IF(M112="","",M112-N112)</f>
        <v/>
      </c>
    </row>
    <row r="113" customFormat="false" ht="15" hidden="false" customHeight="false" outlineLevel="0" collapsed="false">
      <c r="A113" s="0" t="str">
        <f aca="false">CONCATENATE(E113,"_",B113)</f>
        <v>U07rA_41510</v>
      </c>
      <c r="B113" s="22" t="n">
        <v>41510</v>
      </c>
      <c r="C113" s="12" t="s">
        <v>13</v>
      </c>
      <c r="D113" s="40" t="s">
        <v>33</v>
      </c>
      <c r="E113" s="25" t="s">
        <v>19</v>
      </c>
      <c r="F113" s="26" t="s">
        <v>18</v>
      </c>
      <c r="G113" s="15"/>
      <c r="H113" s="13"/>
      <c r="I113" s="14"/>
      <c r="J113" s="16"/>
      <c r="K113" s="14"/>
      <c r="L113" s="17" t="str">
        <f aca="false">IF(AND(J113&lt;&gt;"",K113&lt;&gt;""),IF(LEFT(H113,4)="Temp",IF(J113=K113,"N",IF(J113&gt;K113,"V","D")),IF(J113=K113,"N",IF(J113&gt;K113,"D","V"))),IF(AND(J113="",K113=""),"","E"))</f>
        <v/>
      </c>
      <c r="M113" s="13" t="str">
        <f aca="false">IF(OR(L113="",L113="E"),"",IF(LEFT(H113,4)="Temp",J113,K113))</f>
        <v/>
      </c>
      <c r="N113" s="13" t="str">
        <f aca="false">IF(OR(L113="",L113="E"),"",IF(LEFT(H113,4)="Temp",K113,J113))</f>
        <v/>
      </c>
      <c r="O113" s="14" t="str">
        <f aca="false">IF(M113="","",M113-N113)</f>
        <v/>
      </c>
    </row>
    <row r="114" customFormat="false" ht="15" hidden="false" customHeight="false" outlineLevel="0" collapsed="false">
      <c r="A114" s="0" t="str">
        <f aca="false">CONCATENATE(E114,"_",B114)</f>
        <v>U08pA_41510</v>
      </c>
      <c r="B114" s="22" t="n">
        <v>41510</v>
      </c>
      <c r="C114" s="12" t="s">
        <v>13</v>
      </c>
      <c r="D114" s="52" t="s">
        <v>35</v>
      </c>
      <c r="E114" s="27" t="s">
        <v>21</v>
      </c>
      <c r="F114" s="28" t="s">
        <v>22</v>
      </c>
      <c r="G114" s="53" t="n">
        <v>0.46875</v>
      </c>
      <c r="H114" s="44" t="s">
        <v>37</v>
      </c>
      <c r="I114" s="44" t="s">
        <v>37</v>
      </c>
      <c r="J114" s="45" t="n">
        <v>1</v>
      </c>
      <c r="K114" s="46" t="n">
        <v>5</v>
      </c>
      <c r="L114" s="47" t="str">
        <f aca="false">IF(AND(J114&lt;&gt;"",K114&lt;&gt;""),IF(LEFT(H114,4)="Temp",IF(J114=K114,"N",IF(J114&gt;K114,"V","D")),IF(J114=K114,"N",IF(J114&gt;K114,"D","V"))),IF(AND(J114="",K114=""),"","E"))</f>
        <v>D</v>
      </c>
      <c r="M114" s="48" t="n">
        <f aca="false">IF(OR(L114="",L114="E"),"",IF(LEFT(H114,4)="Temp",J114,K114))</f>
        <v>1</v>
      </c>
      <c r="N114" s="48" t="n">
        <f aca="false">IF(OR(L114="",L114="E"),"",IF(LEFT(H114,4)="Temp",K114,J114))</f>
        <v>5</v>
      </c>
      <c r="O114" s="49" t="n">
        <f aca="false">IF(M114="","",M114-N114)</f>
        <v>-4</v>
      </c>
    </row>
    <row r="115" customFormat="false" ht="15" hidden="false" customHeight="false" outlineLevel="0" collapsed="false">
      <c r="A115" s="0" t="str">
        <f aca="false">CONCATENATE(E115,"_",B115)</f>
        <v>U09rA_41510</v>
      </c>
      <c r="B115" s="22" t="n">
        <v>41510</v>
      </c>
      <c r="C115" s="12" t="s">
        <v>13</v>
      </c>
      <c r="D115" s="52" t="s">
        <v>35</v>
      </c>
      <c r="E115" s="29" t="s">
        <v>23</v>
      </c>
      <c r="F115" s="30" t="s">
        <v>24</v>
      </c>
      <c r="G115" s="53" t="n">
        <v>0.46875</v>
      </c>
      <c r="H115" s="44" t="s">
        <v>37</v>
      </c>
      <c r="I115" s="44" t="s">
        <v>37</v>
      </c>
      <c r="J115" s="45" t="n">
        <v>5</v>
      </c>
      <c r="K115" s="46" t="n">
        <v>1</v>
      </c>
      <c r="L115" s="47" t="str">
        <f aca="false">IF(AND(J115&lt;&gt;"",K115&lt;&gt;""),IF(LEFT(H115,4)="Temp",IF(J115=K115,"N",IF(J115&gt;K115,"V","D")),IF(J115=K115,"N",IF(J115&gt;K115,"D","V"))),IF(AND(J115="",K115=""),"","E"))</f>
        <v>V</v>
      </c>
      <c r="M115" s="48" t="n">
        <f aca="false">IF(OR(L115="",L115="E"),"",IF(LEFT(H115,4)="Temp",J115,K115))</f>
        <v>5</v>
      </c>
      <c r="N115" s="48" t="n">
        <f aca="false">IF(OR(L115="",L115="E"),"",IF(LEFT(H115,4)="Temp",K115,J115))</f>
        <v>1</v>
      </c>
      <c r="O115" s="49" t="n">
        <f aca="false">IF(M115="","",M115-N115)</f>
        <v>4</v>
      </c>
    </row>
    <row r="116" customFormat="false" ht="15" hidden="false" customHeight="false" outlineLevel="0" collapsed="false">
      <c r="A116" s="0" t="str">
        <f aca="false">CONCATENATE(E116,"_",B116)</f>
        <v>U09pB_41510</v>
      </c>
      <c r="B116" s="22" t="n">
        <v>41510</v>
      </c>
      <c r="C116" s="12" t="s">
        <v>13</v>
      </c>
      <c r="D116" s="52" t="s">
        <v>35</v>
      </c>
      <c r="E116" s="31" t="s">
        <v>25</v>
      </c>
      <c r="F116" s="32" t="s">
        <v>26</v>
      </c>
      <c r="G116" s="53" t="n">
        <v>0.447916666666667</v>
      </c>
      <c r="H116" s="43" t="s">
        <v>39</v>
      </c>
      <c r="I116" s="44" t="s">
        <v>37</v>
      </c>
      <c r="J116" s="45" t="n">
        <v>0</v>
      </c>
      <c r="K116" s="46" t="n">
        <v>16</v>
      </c>
      <c r="L116" s="47" t="str">
        <f aca="false">IF(AND(J116&lt;&gt;"",K116&lt;&gt;""),IF(LEFT(H116,4)="Temp",IF(J116=K116,"N",IF(J116&gt;K116,"V","D")),IF(J116=K116,"N",IF(J116&gt;K116,"D","V"))),IF(AND(J116="",K116=""),"","E"))</f>
        <v>V</v>
      </c>
      <c r="M116" s="48" t="n">
        <f aca="false">IF(OR(L116="",L116="E"),"",IF(LEFT(H116,4)="Temp",J116,K116))</f>
        <v>16</v>
      </c>
      <c r="N116" s="48" t="n">
        <f aca="false">IF(OR(L116="",L116="E"),"",IF(LEFT(H116,4)="Temp",K116,J116))</f>
        <v>0</v>
      </c>
      <c r="O116" s="49" t="n">
        <f aca="false">IF(M116="","",M116-N116)</f>
        <v>16</v>
      </c>
    </row>
    <row r="117" customFormat="false" ht="15" hidden="false" customHeight="false" outlineLevel="0" collapsed="false">
      <c r="A117" s="0" t="str">
        <f aca="false">CONCATENATE(E117,"_",B117)</f>
        <v>U09pA_41510</v>
      </c>
      <c r="B117" s="22" t="n">
        <v>41510</v>
      </c>
      <c r="C117" s="12" t="s">
        <v>13</v>
      </c>
      <c r="D117" s="52" t="s">
        <v>35</v>
      </c>
      <c r="E117" s="33" t="s">
        <v>27</v>
      </c>
      <c r="F117" s="34" t="s">
        <v>28</v>
      </c>
      <c r="G117" s="53" t="n">
        <v>0.395833333333333</v>
      </c>
      <c r="H117" s="43" t="s">
        <v>40</v>
      </c>
      <c r="I117" s="44" t="s">
        <v>37</v>
      </c>
      <c r="J117" s="45" t="n">
        <v>2</v>
      </c>
      <c r="K117" s="46" t="n">
        <v>32</v>
      </c>
      <c r="L117" s="47" t="str">
        <f aca="false">IF(AND(J117&lt;&gt;"",K117&lt;&gt;""),IF(LEFT(H117,4)="Temp",IF(J117=K117,"N",IF(J117&gt;K117,"V","D")),IF(J117=K117,"N",IF(J117&gt;K117,"D","V"))),IF(AND(J117="",K117=""),"","E"))</f>
        <v>V</v>
      </c>
      <c r="M117" s="48" t="n">
        <f aca="false">IF(OR(L117="",L117="E"),"",IF(LEFT(H117,4)="Temp",J117,K117))</f>
        <v>32</v>
      </c>
      <c r="N117" s="48" t="n">
        <f aca="false">IF(OR(L117="",L117="E"),"",IF(LEFT(H117,4)="Temp",K117,J117))</f>
        <v>2</v>
      </c>
      <c r="O117" s="49" t="n">
        <f aca="false">IF(M117="","",M117-N117)</f>
        <v>30</v>
      </c>
    </row>
    <row r="118" customFormat="false" ht="15" hidden="false" customHeight="false" outlineLevel="0" collapsed="false">
      <c r="A118" s="0" t="str">
        <f aca="false">CONCATENATE(E118,"_",B118)</f>
        <v>U10pA_41510</v>
      </c>
      <c r="B118" s="22" t="n">
        <v>41510</v>
      </c>
      <c r="C118" s="12" t="s">
        <v>13</v>
      </c>
      <c r="D118" s="52" t="s">
        <v>35</v>
      </c>
      <c r="E118" s="35" t="s">
        <v>29</v>
      </c>
      <c r="F118" s="36" t="s">
        <v>30</v>
      </c>
      <c r="G118" s="53" t="n">
        <v>0.583333333333333</v>
      </c>
      <c r="H118" s="43" t="s">
        <v>41</v>
      </c>
      <c r="I118" s="44" t="s">
        <v>37</v>
      </c>
      <c r="J118" s="45" t="n">
        <v>5</v>
      </c>
      <c r="K118" s="46" t="n">
        <v>4</v>
      </c>
      <c r="L118" s="47" t="str">
        <f aca="false">IF(AND(J118&lt;&gt;"",K118&lt;&gt;""),IF(LEFT(H118,4)="Temp",IF(J118=K118,"N",IF(J118&gt;K118,"V","D")),IF(J118=K118,"N",IF(J118&gt;K118,"D","V"))),IF(AND(J118="",K118=""),"","E"))</f>
        <v>D</v>
      </c>
      <c r="M118" s="48" t="n">
        <f aca="false">IF(OR(L118="",L118="E"),"",IF(LEFT(H118,4)="Temp",J118,K118))</f>
        <v>4</v>
      </c>
      <c r="N118" s="48" t="n">
        <f aca="false">IF(OR(L118="",L118="E"),"",IF(LEFT(H118,4)="Temp",K118,J118))</f>
        <v>5</v>
      </c>
      <c r="O118" s="49" t="n">
        <f aca="false">IF(M118="","",M118-N118)</f>
        <v>-1</v>
      </c>
    </row>
    <row r="119" customFormat="false" ht="15" hidden="false" customHeight="false" outlineLevel="0" collapsed="false">
      <c r="A119" s="0" t="str">
        <f aca="false">CONCATENATE(E119,"_",B119)</f>
        <v>U11rA_41510</v>
      </c>
      <c r="B119" s="22" t="n">
        <v>41510</v>
      </c>
      <c r="C119" s="12" t="s">
        <v>13</v>
      </c>
      <c r="D119" s="40" t="s">
        <v>33</v>
      </c>
      <c r="E119" s="37" t="s">
        <v>31</v>
      </c>
      <c r="F119" s="38" t="s">
        <v>32</v>
      </c>
      <c r="G119" s="15"/>
      <c r="H119" s="13"/>
      <c r="I119" s="14"/>
      <c r="J119" s="16"/>
      <c r="K119" s="14"/>
      <c r="L119" s="17" t="str">
        <f aca="false">IF(AND(J119&lt;&gt;"",K119&lt;&gt;""),IF(LEFT(H119,4)="Temp",IF(J119=K119,"N",IF(J119&gt;K119,"V","D")),IF(J119=K119,"N",IF(J119&gt;K119,"D","V"))),IF(AND(J119="",K119=""),"","E"))</f>
        <v/>
      </c>
      <c r="M119" s="13" t="str">
        <f aca="false">IF(OR(L119="",L119="E"),"",IF(LEFT(H119,4)="Temp",J119,K119))</f>
        <v/>
      </c>
      <c r="N119" s="13" t="str">
        <f aca="false">IF(OR(L119="",L119="E"),"",IF(LEFT(H119,4)="Temp",K119,J119))</f>
        <v/>
      </c>
      <c r="O119" s="14" t="str">
        <f aca="false">IF(M119="","",M119-N119)</f>
        <v/>
      </c>
    </row>
    <row r="120" customFormat="false" ht="15" hidden="false" customHeight="false" outlineLevel="0" collapsed="false">
      <c r="A120" s="0" t="str">
        <f aca="false">CONCATENATE(E120,"_",B120)</f>
        <v>U06rA_41511</v>
      </c>
      <c r="B120" s="39" t="n">
        <v>41511</v>
      </c>
      <c r="C120" s="12" t="s">
        <v>13</v>
      </c>
      <c r="D120" s="40" t="s">
        <v>33</v>
      </c>
      <c r="E120" s="23" t="s">
        <v>17</v>
      </c>
      <c r="F120" s="24" t="s">
        <v>20</v>
      </c>
      <c r="G120" s="15"/>
      <c r="H120" s="13"/>
      <c r="I120" s="14"/>
      <c r="J120" s="16"/>
      <c r="K120" s="14"/>
      <c r="L120" s="17" t="str">
        <f aca="false">IF(AND(J120&lt;&gt;"",K120&lt;&gt;""),IF(LEFT(H120,4)="Temp",IF(J120=K120,"N",IF(J120&gt;K120,"V","D")),IF(J120=K120,"N",IF(J120&gt;K120,"D","V"))),IF(AND(J120="",K120=""),"","E"))</f>
        <v/>
      </c>
      <c r="M120" s="13" t="str">
        <f aca="false">IF(OR(L120="",L120="E"),"",IF(LEFT(H120,4)="Temp",J120,K120))</f>
        <v/>
      </c>
      <c r="N120" s="13" t="str">
        <f aca="false">IF(OR(L120="",L120="E"),"",IF(LEFT(H120,4)="Temp",K120,J120))</f>
        <v/>
      </c>
      <c r="O120" s="14" t="str">
        <f aca="false">IF(M120="","",M120-N120)</f>
        <v/>
      </c>
    </row>
    <row r="121" customFormat="false" ht="15" hidden="false" customHeight="false" outlineLevel="0" collapsed="false">
      <c r="A121" s="0" t="str">
        <f aca="false">CONCATENATE(E121,"_",B121)</f>
        <v>U07rA_41511</v>
      </c>
      <c r="B121" s="39" t="n">
        <v>41511</v>
      </c>
      <c r="C121" s="12" t="s">
        <v>13</v>
      </c>
      <c r="D121" s="40" t="s">
        <v>33</v>
      </c>
      <c r="E121" s="25" t="s">
        <v>19</v>
      </c>
      <c r="F121" s="26" t="s">
        <v>18</v>
      </c>
      <c r="G121" s="15"/>
      <c r="H121" s="13"/>
      <c r="I121" s="14"/>
      <c r="J121" s="16"/>
      <c r="K121" s="14"/>
      <c r="L121" s="17" t="str">
        <f aca="false">IF(AND(J121&lt;&gt;"",K121&lt;&gt;""),IF(LEFT(H121,4)="Temp",IF(J121=K121,"N",IF(J121&gt;K121,"V","D")),IF(J121=K121,"N",IF(J121&gt;K121,"D","V"))),IF(AND(J121="",K121=""),"","E"))</f>
        <v/>
      </c>
      <c r="M121" s="13" t="str">
        <f aca="false">IF(OR(L121="",L121="E"),"",IF(LEFT(H121,4)="Temp",J121,K121))</f>
        <v/>
      </c>
      <c r="N121" s="13" t="str">
        <f aca="false">IF(OR(L121="",L121="E"),"",IF(LEFT(H121,4)="Temp",K121,J121))</f>
        <v/>
      </c>
      <c r="O121" s="14" t="str">
        <f aca="false">IF(M121="","",M121-N121)</f>
        <v/>
      </c>
    </row>
    <row r="122" customFormat="false" ht="15" hidden="false" customHeight="false" outlineLevel="0" collapsed="false">
      <c r="A122" s="0" t="str">
        <f aca="false">CONCATENATE(E122,"_",B122)</f>
        <v>U08pA_41511</v>
      </c>
      <c r="B122" s="39" t="n">
        <v>41511</v>
      </c>
      <c r="C122" s="12" t="s">
        <v>13</v>
      </c>
      <c r="D122" s="40" t="s">
        <v>33</v>
      </c>
      <c r="E122" s="27" t="s">
        <v>21</v>
      </c>
      <c r="F122" s="28" t="s">
        <v>22</v>
      </c>
      <c r="G122" s="15"/>
      <c r="H122" s="13"/>
      <c r="I122" s="14"/>
      <c r="J122" s="16"/>
      <c r="K122" s="14"/>
      <c r="L122" s="17" t="str">
        <f aca="false">IF(AND(J122&lt;&gt;"",K122&lt;&gt;""),IF(LEFT(H122,4)="Temp",IF(J122=K122,"N",IF(J122&gt;K122,"V","D")),IF(J122=K122,"N",IF(J122&gt;K122,"D","V"))),IF(AND(J122="",K122=""),"","E"))</f>
        <v/>
      </c>
      <c r="M122" s="13" t="str">
        <f aca="false">IF(OR(L122="",L122="E"),"",IF(LEFT(H122,4)="Temp",J122,K122))</f>
        <v/>
      </c>
      <c r="N122" s="13" t="str">
        <f aca="false">IF(OR(L122="",L122="E"),"",IF(LEFT(H122,4)="Temp",K122,J122))</f>
        <v/>
      </c>
      <c r="O122" s="14" t="str">
        <f aca="false">IF(M122="","",M122-N122)</f>
        <v/>
      </c>
    </row>
    <row r="123" customFormat="false" ht="15" hidden="false" customHeight="false" outlineLevel="0" collapsed="false">
      <c r="A123" s="0" t="str">
        <f aca="false">CONCATENATE(E123,"_",B123)</f>
        <v>U09rA_41511</v>
      </c>
      <c r="B123" s="39" t="n">
        <v>41511</v>
      </c>
      <c r="C123" s="12" t="s">
        <v>13</v>
      </c>
      <c r="D123" s="40" t="s">
        <v>33</v>
      </c>
      <c r="E123" s="29" t="s">
        <v>23</v>
      </c>
      <c r="F123" s="30" t="s">
        <v>24</v>
      </c>
      <c r="G123" s="15"/>
      <c r="H123" s="13"/>
      <c r="I123" s="14"/>
      <c r="J123" s="16"/>
      <c r="K123" s="14"/>
      <c r="L123" s="17" t="str">
        <f aca="false">IF(AND(J123&lt;&gt;"",K123&lt;&gt;""),IF(LEFT(H123,4)="Temp",IF(J123=K123,"N",IF(J123&gt;K123,"V","D")),IF(J123=K123,"N",IF(J123&gt;K123,"D","V"))),IF(AND(J123="",K123=""),"","E"))</f>
        <v/>
      </c>
      <c r="M123" s="13" t="str">
        <f aca="false">IF(OR(L123="",L123="E"),"",IF(LEFT(H123,4)="Temp",J123,K123))</f>
        <v/>
      </c>
      <c r="N123" s="13" t="str">
        <f aca="false">IF(OR(L123="",L123="E"),"",IF(LEFT(H123,4)="Temp",K123,J123))</f>
        <v/>
      </c>
      <c r="O123" s="14" t="str">
        <f aca="false">IF(M123="","",M123-N123)</f>
        <v/>
      </c>
    </row>
    <row r="124" customFormat="false" ht="15" hidden="false" customHeight="false" outlineLevel="0" collapsed="false">
      <c r="A124" s="0" t="str">
        <f aca="false">CONCATENATE(E124,"_",B124)</f>
        <v>U09pB_41511</v>
      </c>
      <c r="B124" s="39" t="n">
        <v>41511</v>
      </c>
      <c r="C124" s="12" t="s">
        <v>13</v>
      </c>
      <c r="D124" s="40" t="s">
        <v>33</v>
      </c>
      <c r="E124" s="31" t="s">
        <v>25</v>
      </c>
      <c r="F124" s="32" t="s">
        <v>26</v>
      </c>
      <c r="G124" s="15"/>
      <c r="H124" s="13"/>
      <c r="I124" s="14"/>
      <c r="J124" s="16"/>
      <c r="K124" s="14"/>
      <c r="L124" s="17" t="str">
        <f aca="false">IF(AND(J124&lt;&gt;"",K124&lt;&gt;""),IF(LEFT(H124,4)="Temp",IF(J124=K124,"N",IF(J124&gt;K124,"V","D")),IF(J124=K124,"N",IF(J124&gt;K124,"D","V"))),IF(AND(J124="",K124=""),"","E"))</f>
        <v/>
      </c>
      <c r="M124" s="13" t="str">
        <f aca="false">IF(OR(L124="",L124="E"),"",IF(LEFT(H124,4)="Temp",J124,K124))</f>
        <v/>
      </c>
      <c r="N124" s="13" t="str">
        <f aca="false">IF(OR(L124="",L124="E"),"",IF(LEFT(H124,4)="Temp",K124,J124))</f>
        <v/>
      </c>
      <c r="O124" s="14" t="str">
        <f aca="false">IF(M124="","",M124-N124)</f>
        <v/>
      </c>
    </row>
    <row r="125" customFormat="false" ht="15" hidden="false" customHeight="false" outlineLevel="0" collapsed="false">
      <c r="A125" s="0" t="str">
        <f aca="false">CONCATENATE(E125,"_",B125)</f>
        <v>U09pA_41511</v>
      </c>
      <c r="B125" s="39" t="n">
        <v>41511</v>
      </c>
      <c r="C125" s="12" t="s">
        <v>13</v>
      </c>
      <c r="D125" s="40" t="s">
        <v>33</v>
      </c>
      <c r="E125" s="33" t="s">
        <v>27</v>
      </c>
      <c r="F125" s="34" t="s">
        <v>28</v>
      </c>
      <c r="G125" s="15"/>
      <c r="H125" s="13"/>
      <c r="I125" s="14"/>
      <c r="J125" s="16"/>
      <c r="K125" s="14"/>
      <c r="L125" s="17" t="str">
        <f aca="false">IF(AND(J125&lt;&gt;"",K125&lt;&gt;""),IF(LEFT(H125,4)="Temp",IF(J125=K125,"N",IF(J125&gt;K125,"V","D")),IF(J125=K125,"N",IF(J125&gt;K125,"D","V"))),IF(AND(J125="",K125=""),"","E"))</f>
        <v/>
      </c>
      <c r="M125" s="13" t="str">
        <f aca="false">IF(OR(L125="",L125="E"),"",IF(LEFT(H125,4)="Temp",J125,K125))</f>
        <v/>
      </c>
      <c r="N125" s="13" t="str">
        <f aca="false">IF(OR(L125="",L125="E"),"",IF(LEFT(H125,4)="Temp",K125,J125))</f>
        <v/>
      </c>
      <c r="O125" s="14" t="str">
        <f aca="false">IF(M125="","",M125-N125)</f>
        <v/>
      </c>
    </row>
    <row r="126" customFormat="false" ht="15" hidden="false" customHeight="false" outlineLevel="0" collapsed="false">
      <c r="A126" s="0" t="str">
        <f aca="false">CONCATENATE(E126,"_",B126)</f>
        <v>U10pA_41511</v>
      </c>
      <c r="B126" s="39" t="n">
        <v>41511</v>
      </c>
      <c r="C126" s="12" t="s">
        <v>13</v>
      </c>
      <c r="D126" s="40" t="s">
        <v>33</v>
      </c>
      <c r="E126" s="35" t="s">
        <v>29</v>
      </c>
      <c r="F126" s="36" t="s">
        <v>30</v>
      </c>
      <c r="G126" s="15"/>
      <c r="H126" s="13"/>
      <c r="I126" s="14"/>
      <c r="J126" s="16"/>
      <c r="K126" s="14"/>
      <c r="L126" s="17" t="str">
        <f aca="false">IF(AND(J126&lt;&gt;"",K126&lt;&gt;""),IF(LEFT(H126,4)="Temp",IF(J126=K126,"N",IF(J126&gt;K126,"V","D")),IF(J126=K126,"N",IF(J126&gt;K126,"D","V"))),IF(AND(J126="",K126=""),"","E"))</f>
        <v/>
      </c>
      <c r="M126" s="13" t="str">
        <f aca="false">IF(OR(L126="",L126="E"),"",IF(LEFT(H126,4)="Temp",J126,K126))</f>
        <v/>
      </c>
      <c r="N126" s="13" t="str">
        <f aca="false">IF(OR(L126="",L126="E"),"",IF(LEFT(H126,4)="Temp",K126,J126))</f>
        <v/>
      </c>
      <c r="O126" s="14" t="str">
        <f aca="false">IF(M126="","",M126-N126)</f>
        <v/>
      </c>
    </row>
    <row r="127" customFormat="false" ht="15" hidden="false" customHeight="false" outlineLevel="0" collapsed="false">
      <c r="A127" s="0" t="str">
        <f aca="false">CONCATENATE(E127,"_",B127)</f>
        <v>U11rA_41511</v>
      </c>
      <c r="B127" s="39" t="n">
        <v>41511</v>
      </c>
      <c r="C127" s="12" t="s">
        <v>13</v>
      </c>
      <c r="D127" s="40" t="s">
        <v>33</v>
      </c>
      <c r="E127" s="37" t="s">
        <v>31</v>
      </c>
      <c r="F127" s="38" t="s">
        <v>32</v>
      </c>
      <c r="G127" s="15"/>
      <c r="H127" s="13"/>
      <c r="I127" s="14"/>
      <c r="J127" s="16"/>
      <c r="K127" s="14"/>
      <c r="L127" s="17" t="str">
        <f aca="false">IF(AND(J127&lt;&gt;"",K127&lt;&gt;""),IF(LEFT(H127,4)="Temp",IF(J127=K127,"N",IF(J127&gt;K127,"V","D")),IF(J127=K127,"N",IF(J127&gt;K127,"D","V"))),IF(AND(J127="",K127=""),"","E"))</f>
        <v/>
      </c>
      <c r="M127" s="13" t="str">
        <f aca="false">IF(OR(L127="",L127="E"),"",IF(LEFT(H127,4)="Temp",J127,K127))</f>
        <v/>
      </c>
      <c r="N127" s="13" t="str">
        <f aca="false">IF(OR(L127="",L127="E"),"",IF(LEFT(H127,4)="Temp",K127,J127))</f>
        <v/>
      </c>
      <c r="O127" s="14" t="str">
        <f aca="false">IF(M127="","",M127-N127)</f>
        <v/>
      </c>
    </row>
    <row r="128" customFormat="false" ht="15" hidden="false" customHeight="false" outlineLevel="0" collapsed="false">
      <c r="A128" s="0" t="str">
        <f aca="false">CONCATENATE(E128,"_",B128)</f>
        <v>_41512</v>
      </c>
      <c r="B128" s="11" t="n">
        <v>41512</v>
      </c>
      <c r="C128" s="12" t="s">
        <v>13</v>
      </c>
      <c r="D128" s="40" t="s">
        <v>33</v>
      </c>
      <c r="E128" s="13"/>
      <c r="F128" s="14"/>
      <c r="G128" s="15"/>
      <c r="H128" s="13"/>
      <c r="I128" s="14"/>
      <c r="J128" s="16"/>
      <c r="K128" s="14"/>
      <c r="L128" s="17" t="str">
        <f aca="false">IF(AND(J128&lt;&gt;"",K128&lt;&gt;""),IF(LEFT(H128,4)="Temp",IF(J128=K128,"N",IF(J128&gt;K128,"V","D")),IF(J128=K128,"N",IF(J128&gt;K128,"D","V"))),IF(AND(J128="",K128=""),"","E"))</f>
        <v/>
      </c>
      <c r="M128" s="13" t="str">
        <f aca="false">IF(OR(L128="",L128="E"),"",IF(LEFT(H128,4)="Temp",J128,K128))</f>
        <v/>
      </c>
      <c r="N128" s="13" t="str">
        <f aca="false">IF(OR(L128="",L128="E"),"",IF(LEFT(H128,4)="Temp",K128,J128))</f>
        <v/>
      </c>
      <c r="O128" s="14" t="str">
        <f aca="false">IF(M128="","",M128-N128)</f>
        <v/>
      </c>
    </row>
    <row r="129" customFormat="false" ht="15" hidden="false" customHeight="false" outlineLevel="0" collapsed="false">
      <c r="A129" s="0" t="str">
        <f aca="false">CONCATENATE(E129,"_",B129)</f>
        <v>_41513</v>
      </c>
      <c r="B129" s="11" t="n">
        <v>41513</v>
      </c>
      <c r="C129" s="12" t="s">
        <v>13</v>
      </c>
      <c r="D129" s="40" t="s">
        <v>33</v>
      </c>
      <c r="E129" s="13"/>
      <c r="F129" s="14"/>
      <c r="G129" s="15"/>
      <c r="H129" s="13"/>
      <c r="I129" s="14"/>
      <c r="J129" s="16"/>
      <c r="K129" s="14"/>
      <c r="L129" s="17" t="str">
        <f aca="false">IF(AND(J129&lt;&gt;"",K129&lt;&gt;""),IF(LEFT(H129,4)="Temp",IF(J129=K129,"N",IF(J129&gt;K129,"V","D")),IF(J129=K129,"N",IF(J129&gt;K129,"D","V"))),IF(AND(J129="",K129=""),"","E"))</f>
        <v/>
      </c>
      <c r="M129" s="13" t="str">
        <f aca="false">IF(OR(L129="",L129="E"),"",IF(LEFT(H129,4)="Temp",J129,K129))</f>
        <v/>
      </c>
      <c r="N129" s="13" t="str">
        <f aca="false">IF(OR(L129="",L129="E"),"",IF(LEFT(H129,4)="Temp",K129,J129))</f>
        <v/>
      </c>
      <c r="O129" s="14" t="str">
        <f aca="false">IF(M129="","",M129-N129)</f>
        <v/>
      </c>
    </row>
    <row r="130" customFormat="false" ht="15" hidden="false" customHeight="false" outlineLevel="0" collapsed="false">
      <c r="A130" s="0" t="str">
        <f aca="false">CONCATENATE(E130,"_",B130)</f>
        <v>EDF_41514</v>
      </c>
      <c r="B130" s="18" t="n">
        <v>41514</v>
      </c>
      <c r="C130" s="12" t="s">
        <v>13</v>
      </c>
      <c r="D130" s="41" t="s">
        <v>34</v>
      </c>
      <c r="E130" s="19" t="s">
        <v>15</v>
      </c>
      <c r="F130" s="20" t="s">
        <v>16</v>
      </c>
      <c r="G130" s="42" t="n">
        <v>0.71875</v>
      </c>
      <c r="H130" s="43"/>
      <c r="I130" s="44"/>
      <c r="J130" s="45"/>
      <c r="K130" s="46"/>
      <c r="L130" s="47" t="str">
        <f aca="false">IF(AND(J130&lt;&gt;"",K130&lt;&gt;""),IF(LEFT(H130,4)="Temp",IF(J130=K130,"N",IF(J130&gt;K130,"V","D")),IF(J130=K130,"N",IF(J130&gt;K130,"D","V"))),IF(AND(J130="",K130=""),"","E"))</f>
        <v/>
      </c>
      <c r="M130" s="48" t="str">
        <f aca="false">IF(OR(L130="",L130="E"),"",IF(LEFT(H130,4)="Temp",J130,K130))</f>
        <v/>
      </c>
      <c r="N130" s="48" t="str">
        <f aca="false">IF(OR(L130="",L130="E"),"",IF(LEFT(H130,4)="Temp",K130,J130))</f>
        <v/>
      </c>
      <c r="O130" s="49" t="str">
        <f aca="false">IF(M130="","",M130-N130)</f>
        <v/>
      </c>
    </row>
    <row r="131" customFormat="false" ht="15" hidden="false" customHeight="false" outlineLevel="0" collapsed="false">
      <c r="A131" s="0" t="str">
        <f aca="false">CONCATENATE(E131,"_",B131)</f>
        <v>_41515</v>
      </c>
      <c r="B131" s="11" t="n">
        <v>41515</v>
      </c>
      <c r="C131" s="12" t="s">
        <v>13</v>
      </c>
      <c r="D131" s="40" t="s">
        <v>33</v>
      </c>
      <c r="E131" s="13"/>
      <c r="F131" s="14"/>
      <c r="G131" s="15"/>
      <c r="H131" s="13"/>
      <c r="I131" s="14"/>
      <c r="J131" s="16"/>
      <c r="K131" s="14"/>
      <c r="L131" s="17" t="str">
        <f aca="false">IF(AND(J131&lt;&gt;"",K131&lt;&gt;""),IF(LEFT(H131,4)="Temp",IF(J131=K131,"N",IF(J131&gt;K131,"V","D")),IF(J131=K131,"N",IF(J131&gt;K131,"D","V"))),IF(AND(J131="",K131=""),"","E"))</f>
        <v/>
      </c>
      <c r="M131" s="13" t="str">
        <f aca="false">IF(OR(L131="",L131="E"),"",IF(LEFT(H131,4)="Temp",J131,K131))</f>
        <v/>
      </c>
      <c r="N131" s="13" t="str">
        <f aca="false">IF(OR(L131="",L131="E"),"",IF(LEFT(H131,4)="Temp",K131,J131))</f>
        <v/>
      </c>
      <c r="O131" s="14" t="str">
        <f aca="false">IF(M131="","",M131-N131)</f>
        <v/>
      </c>
    </row>
    <row r="132" customFormat="false" ht="15" hidden="false" customHeight="false" outlineLevel="0" collapsed="false">
      <c r="A132" s="0" t="str">
        <f aca="false">CONCATENATE(E132,"_",B132)</f>
        <v>EDF_41516</v>
      </c>
      <c r="B132" s="21" t="n">
        <v>41516</v>
      </c>
      <c r="C132" s="12" t="s">
        <v>13</v>
      </c>
      <c r="D132" s="41" t="s">
        <v>34</v>
      </c>
      <c r="E132" s="19" t="s">
        <v>15</v>
      </c>
      <c r="F132" s="20" t="s">
        <v>16</v>
      </c>
      <c r="G132" s="42" t="n">
        <v>0.71875</v>
      </c>
      <c r="H132" s="43"/>
      <c r="I132" s="44"/>
      <c r="J132" s="45"/>
      <c r="K132" s="46"/>
      <c r="L132" s="47" t="str">
        <f aca="false">IF(AND(J132&lt;&gt;"",K132&lt;&gt;""),IF(LEFT(H132,4)="Temp",IF(J132=K132,"N",IF(J132&gt;K132,"V","D")),IF(J132=K132,"N",IF(J132&gt;K132,"D","V"))),IF(AND(J132="",K132=""),"","E"))</f>
        <v/>
      </c>
      <c r="M132" s="48" t="str">
        <f aca="false">IF(OR(L132="",L132="E"),"",IF(LEFT(H132,4)="Temp",J132,K132))</f>
        <v/>
      </c>
      <c r="N132" s="48" t="str">
        <f aca="false">IF(OR(L132="",L132="E"),"",IF(LEFT(H132,4)="Temp",K132,J132))</f>
        <v/>
      </c>
      <c r="O132" s="49" t="str">
        <f aca="false">IF(M132="","",M132-N132)</f>
        <v/>
      </c>
    </row>
    <row r="133" customFormat="false" ht="15" hidden="false" customHeight="false" outlineLevel="0" collapsed="false">
      <c r="A133" s="0" t="str">
        <f aca="false">CONCATENATE(E133,"_",B133)</f>
        <v>U06rA_41517</v>
      </c>
      <c r="B133" s="22" t="n">
        <v>41517</v>
      </c>
      <c r="C133" s="12" t="s">
        <v>13</v>
      </c>
      <c r="D133" s="52" t="s">
        <v>35</v>
      </c>
      <c r="E133" s="23" t="s">
        <v>17</v>
      </c>
      <c r="F133" s="24" t="s">
        <v>18</v>
      </c>
      <c r="G133" s="53" t="n">
        <v>0.416666666666667</v>
      </c>
      <c r="H133" s="43" t="s">
        <v>37</v>
      </c>
      <c r="I133" s="44" t="s">
        <v>42</v>
      </c>
      <c r="J133" s="45" t="n">
        <v>0</v>
      </c>
      <c r="K133" s="46" t="n">
        <v>11</v>
      </c>
      <c r="L133" s="47" t="str">
        <f aca="false">IF(AND(J133&lt;&gt;"",K133&lt;&gt;""),IF(LEFT(H133,4)="Temp",IF(J133=K133,"N",IF(J133&gt;K133,"V","D")),IF(J133=K133,"N",IF(J133&gt;K133,"D","V"))),IF(AND(J133="",K133=""),"","E"))</f>
        <v>D</v>
      </c>
      <c r="M133" s="48" t="n">
        <f aca="false">IF(OR(L133="",L133="E"),"",IF(LEFT(H133,4)="Temp",J133,K133))</f>
        <v>0</v>
      </c>
      <c r="N133" s="48" t="n">
        <f aca="false">IF(OR(L133="",L133="E"),"",IF(LEFT(H133,4)="Temp",K133,J133))</f>
        <v>11</v>
      </c>
      <c r="O133" s="49" t="n">
        <f aca="false">IF(M133="","",M133-N133)</f>
        <v>-11</v>
      </c>
    </row>
    <row r="134" customFormat="false" ht="15" hidden="false" customHeight="false" outlineLevel="0" collapsed="false">
      <c r="A134" s="0" t="str">
        <f aca="false">CONCATENATE(E134,"_",B134)</f>
        <v>U06rA_41517</v>
      </c>
      <c r="B134" s="22" t="n">
        <v>41517</v>
      </c>
      <c r="C134" s="12" t="s">
        <v>13</v>
      </c>
      <c r="D134" s="52" t="s">
        <v>35</v>
      </c>
      <c r="E134" s="23" t="s">
        <v>17</v>
      </c>
      <c r="F134" s="24" t="s">
        <v>18</v>
      </c>
      <c r="G134" s="53" t="n">
        <v>0.5</v>
      </c>
      <c r="H134" s="43" t="s">
        <v>37</v>
      </c>
      <c r="I134" s="44" t="s">
        <v>43</v>
      </c>
      <c r="J134" s="45" t="n">
        <v>1</v>
      </c>
      <c r="K134" s="46" t="n">
        <v>8</v>
      </c>
      <c r="L134" s="50" t="str">
        <f aca="false">IF(AND(J134&lt;&gt;"",K134&lt;&gt;""),IF(LEFT(H134,4)="Temp",IF(J134=K134,"N",IF(J134&gt;K134,"V","D")),IF(J134=K134,"N",IF(J134&gt;K134,"D","V"))),IF(AND(J134="",K134=""),"","E"))</f>
        <v>D</v>
      </c>
      <c r="M134" s="51" t="n">
        <f aca="false">IF(OR(L134="",L134="E"),"",IF(LEFT(H134,4)="Temp",J134,K134))</f>
        <v>1</v>
      </c>
      <c r="N134" s="51" t="n">
        <f aca="false">IF(OR(L134="",L134="E"),"",IF(LEFT(H134,4)="Temp",K134,J134))</f>
        <v>8</v>
      </c>
      <c r="O134" s="46" t="n">
        <f aca="false">IF(M134="","",M134-N134)</f>
        <v>-7</v>
      </c>
    </row>
    <row r="135" customFormat="false" ht="15" hidden="false" customHeight="false" outlineLevel="0" collapsed="false">
      <c r="A135" s="0" t="str">
        <f aca="false">CONCATENATE(E135,"_",B135)</f>
        <v>U07rA_41517</v>
      </c>
      <c r="B135" s="22" t="n">
        <v>41517</v>
      </c>
      <c r="C135" s="12" t="s">
        <v>13</v>
      </c>
      <c r="D135" s="40" t="s">
        <v>33</v>
      </c>
      <c r="E135" s="25" t="s">
        <v>19</v>
      </c>
      <c r="F135" s="26" t="s">
        <v>20</v>
      </c>
      <c r="G135" s="15"/>
      <c r="H135" s="13"/>
      <c r="I135" s="14"/>
      <c r="J135" s="16"/>
      <c r="K135" s="14"/>
      <c r="L135" s="17" t="str">
        <f aca="false">IF(AND(J135&lt;&gt;"",K135&lt;&gt;""),IF(LEFT(H135,4)="Temp",IF(J135=K135,"N",IF(J135&gt;K135,"V","D")),IF(J135=K135,"N",IF(J135&gt;K135,"D","V"))),IF(AND(J135="",K135=""),"","E"))</f>
        <v/>
      </c>
      <c r="M135" s="13" t="str">
        <f aca="false">IF(OR(L135="",L135="E"),"",IF(LEFT(H135,4)="Temp",J135,K135))</f>
        <v/>
      </c>
      <c r="N135" s="13" t="str">
        <f aca="false">IF(OR(L135="",L135="E"),"",IF(LEFT(H135,4)="Temp",K135,J135))</f>
        <v/>
      </c>
      <c r="O135" s="14" t="str">
        <f aca="false">IF(M135="","",M135-N135)</f>
        <v/>
      </c>
    </row>
    <row r="136" customFormat="false" ht="15" hidden="false" customHeight="false" outlineLevel="0" collapsed="false">
      <c r="A136" s="0" t="str">
        <f aca="false">CONCATENATE(E136,"_",B136)</f>
        <v>U08pA_41517</v>
      </c>
      <c r="B136" s="22" t="n">
        <v>41517</v>
      </c>
      <c r="C136" s="12" t="s">
        <v>13</v>
      </c>
      <c r="D136" s="52" t="s">
        <v>35</v>
      </c>
      <c r="E136" s="27" t="s">
        <v>21</v>
      </c>
      <c r="F136" s="28" t="s">
        <v>22</v>
      </c>
      <c r="G136" s="53" t="n">
        <v>0.458333333333333</v>
      </c>
      <c r="H136" s="43" t="s">
        <v>37</v>
      </c>
      <c r="I136" s="44" t="s">
        <v>44</v>
      </c>
      <c r="J136" s="45" t="n">
        <v>3</v>
      </c>
      <c r="K136" s="46" t="n">
        <v>4</v>
      </c>
      <c r="L136" s="50" t="str">
        <f aca="false">IF(AND(J136&lt;&gt;"",K136&lt;&gt;""),IF(LEFT(H136,4)="Temp",IF(J136=K136,"N",IF(J136&gt;K136,"V","D")),IF(J136=K136,"N",IF(J136&gt;K136,"D","V"))),IF(AND(J136="",K136=""),"","E"))</f>
        <v>D</v>
      </c>
      <c r="M136" s="51" t="n">
        <f aca="false">IF(OR(L136="",L136="E"),"",IF(LEFT(H136,4)="Temp",J136,K136))</f>
        <v>3</v>
      </c>
      <c r="N136" s="51" t="n">
        <f aca="false">IF(OR(L136="",L136="E"),"",IF(LEFT(H136,4)="Temp",K136,J136))</f>
        <v>4</v>
      </c>
      <c r="O136" s="49" t="n">
        <f aca="false">IF(M136="","",M136-N136)</f>
        <v>-1</v>
      </c>
    </row>
    <row r="137" customFormat="false" ht="15" hidden="false" customHeight="false" outlineLevel="0" collapsed="false">
      <c r="A137" s="0" t="str">
        <f aca="false">CONCATENATE(E137,"_",B137)</f>
        <v>U09rA_41517</v>
      </c>
      <c r="B137" s="22" t="n">
        <v>41517</v>
      </c>
      <c r="C137" s="12" t="s">
        <v>13</v>
      </c>
      <c r="D137" s="40" t="s">
        <v>33</v>
      </c>
      <c r="E137" s="29" t="s">
        <v>23</v>
      </c>
      <c r="F137" s="30" t="s">
        <v>24</v>
      </c>
      <c r="G137" s="15"/>
      <c r="H137" s="13"/>
      <c r="I137" s="14"/>
      <c r="J137" s="16"/>
      <c r="K137" s="14"/>
      <c r="L137" s="17" t="str">
        <f aca="false">IF(AND(J137&lt;&gt;"",K137&lt;&gt;""),IF(LEFT(H137,4)="Temp",IF(J137=K137,"N",IF(J137&gt;K137,"V","D")),IF(J137=K137,"N",IF(J137&gt;K137,"D","V"))),IF(AND(J137="",K137=""),"","E"))</f>
        <v/>
      </c>
      <c r="M137" s="13" t="str">
        <f aca="false">IF(OR(L137="",L137="E"),"",IF(LEFT(H137,4)="Temp",J137,K137))</f>
        <v/>
      </c>
      <c r="N137" s="13" t="str">
        <f aca="false">IF(OR(L137="",L137="E"),"",IF(LEFT(H137,4)="Temp",K137,J137))</f>
        <v/>
      </c>
      <c r="O137" s="14" t="str">
        <f aca="false">IF(M137="","",M137-N137)</f>
        <v/>
      </c>
    </row>
    <row r="138" customFormat="false" ht="15" hidden="false" customHeight="false" outlineLevel="0" collapsed="false">
      <c r="A138" s="0" t="str">
        <f aca="false">CONCATENATE(E138,"_",B138)</f>
        <v>U09pB_41517</v>
      </c>
      <c r="B138" s="22" t="n">
        <v>41517</v>
      </c>
      <c r="C138" s="12" t="s">
        <v>13</v>
      </c>
      <c r="D138" s="52" t="s">
        <v>35</v>
      </c>
      <c r="E138" s="31" t="s">
        <v>25</v>
      </c>
      <c r="F138" s="32" t="s">
        <v>26</v>
      </c>
      <c r="G138" s="53" t="n">
        <v>0.4375</v>
      </c>
      <c r="H138" s="43" t="s">
        <v>37</v>
      </c>
      <c r="I138" s="44" t="s">
        <v>45</v>
      </c>
      <c r="J138" s="45" t="n">
        <v>3</v>
      </c>
      <c r="K138" s="46" t="n">
        <v>2</v>
      </c>
      <c r="L138" s="47" t="str">
        <f aca="false">IF(AND(J138&lt;&gt;"",K138&lt;&gt;""),IF(LEFT(H138,4)="Temp",IF(J138=K138,"N",IF(J138&gt;K138,"V","D")),IF(J138=K138,"N",IF(J138&gt;K138,"D","V"))),IF(AND(J138="",K138=""),"","E"))</f>
        <v>V</v>
      </c>
      <c r="M138" s="48" t="n">
        <f aca="false">IF(OR(L138="",L138="E"),"",IF(LEFT(H138,4)="Temp",J138,K138))</f>
        <v>3</v>
      </c>
      <c r="N138" s="48" t="n">
        <f aca="false">IF(OR(L138="",L138="E"),"",IF(LEFT(H138,4)="Temp",K138,J138))</f>
        <v>2</v>
      </c>
      <c r="O138" s="49" t="n">
        <f aca="false">IF(M138="","",M138-N138)</f>
        <v>1</v>
      </c>
    </row>
    <row r="139" customFormat="false" ht="15" hidden="false" customHeight="false" outlineLevel="0" collapsed="false">
      <c r="A139" s="0" t="str">
        <f aca="false">CONCATENATE(E139,"_",B139)</f>
        <v>U09pB_41517</v>
      </c>
      <c r="B139" s="22" t="n">
        <v>41517</v>
      </c>
      <c r="C139" s="12" t="s">
        <v>13</v>
      </c>
      <c r="D139" s="52" t="s">
        <v>35</v>
      </c>
      <c r="E139" s="31" t="s">
        <v>25</v>
      </c>
      <c r="F139" s="32" t="s">
        <v>26</v>
      </c>
      <c r="G139" s="53" t="n">
        <v>0.520833333333333</v>
      </c>
      <c r="H139" s="43" t="s">
        <v>37</v>
      </c>
      <c r="I139" s="44" t="s">
        <v>43</v>
      </c>
      <c r="J139" s="45" t="n">
        <v>3</v>
      </c>
      <c r="K139" s="46" t="n">
        <v>1</v>
      </c>
      <c r="L139" s="47" t="str">
        <f aca="false">IF(AND(J139&lt;&gt;"",K139&lt;&gt;""),IF(LEFT(H139,4)="Temp",IF(J139=K139,"N",IF(J139&gt;K139,"V","D")),IF(J139=K139,"N",IF(J139&gt;K139,"D","V"))),IF(AND(J139="",K139=""),"","E"))</f>
        <v>V</v>
      </c>
      <c r="M139" s="48" t="n">
        <f aca="false">IF(OR(L139="",L139="E"),"",IF(LEFT(H139,4)="Temp",J139,K139))</f>
        <v>3</v>
      </c>
      <c r="N139" s="48" t="n">
        <f aca="false">IF(OR(L139="",L139="E"),"",IF(LEFT(H139,4)="Temp",K139,J139))</f>
        <v>1</v>
      </c>
      <c r="O139" s="49" t="n">
        <f aca="false">IF(M139="","",M139-N139)</f>
        <v>2</v>
      </c>
    </row>
    <row r="140" customFormat="false" ht="15" hidden="false" customHeight="false" outlineLevel="0" collapsed="false">
      <c r="A140" s="0" t="str">
        <f aca="false">CONCATENATE(E140,"_",B140)</f>
        <v>U09pA_41517</v>
      </c>
      <c r="B140" s="22" t="n">
        <v>41517</v>
      </c>
      <c r="C140" s="12" t="s">
        <v>13</v>
      </c>
      <c r="D140" s="52" t="s">
        <v>35</v>
      </c>
      <c r="E140" s="33" t="s">
        <v>27</v>
      </c>
      <c r="F140" s="34" t="s">
        <v>28</v>
      </c>
      <c r="G140" s="53" t="n">
        <v>0.4375</v>
      </c>
      <c r="H140" s="43" t="s">
        <v>37</v>
      </c>
      <c r="I140" s="44" t="s">
        <v>46</v>
      </c>
      <c r="J140" s="45" t="n">
        <v>2</v>
      </c>
      <c r="K140" s="46" t="n">
        <v>3</v>
      </c>
      <c r="L140" s="47" t="str">
        <f aca="false">IF(AND(J140&lt;&gt;"",K140&lt;&gt;""),IF(LEFT(H140,4)="Temp",IF(J140=K140,"N",IF(J140&gt;K140,"V","D")),IF(J140=K140,"N",IF(J140&gt;K140,"D","V"))),IF(AND(J140="",K140=""),"","E"))</f>
        <v>D</v>
      </c>
      <c r="M140" s="48" t="n">
        <f aca="false">IF(OR(L140="",L140="E"),"",IF(LEFT(H140,4)="Temp",J140,K140))</f>
        <v>2</v>
      </c>
      <c r="N140" s="48" t="n">
        <f aca="false">IF(OR(L140="",L140="E"),"",IF(LEFT(H140,4)="Temp",K140,J140))</f>
        <v>3</v>
      </c>
      <c r="O140" s="49" t="n">
        <f aca="false">IF(M140="","",M140-N140)</f>
        <v>-1</v>
      </c>
    </row>
    <row r="141" customFormat="false" ht="15" hidden="false" customHeight="false" outlineLevel="0" collapsed="false">
      <c r="A141" s="0" t="str">
        <f aca="false">CONCATENATE(E141,"_",B141)</f>
        <v>U09pA_41517</v>
      </c>
      <c r="B141" s="22" t="n">
        <v>41517</v>
      </c>
      <c r="C141" s="12" t="s">
        <v>13</v>
      </c>
      <c r="D141" s="52" t="s">
        <v>35</v>
      </c>
      <c r="E141" s="33" t="s">
        <v>27</v>
      </c>
      <c r="F141" s="34" t="s">
        <v>28</v>
      </c>
      <c r="G141" s="53" t="n">
        <v>0.520833333333333</v>
      </c>
      <c r="H141" s="43" t="s">
        <v>37</v>
      </c>
      <c r="I141" s="44" t="s">
        <v>47</v>
      </c>
      <c r="J141" s="45" t="n">
        <v>5</v>
      </c>
      <c r="K141" s="46" t="n">
        <v>1</v>
      </c>
      <c r="L141" s="47" t="str">
        <f aca="false">IF(AND(J141&lt;&gt;"",K141&lt;&gt;""),IF(LEFT(H141,4)="Temp",IF(J141=K141,"N",IF(J141&gt;K141,"V","D")),IF(J141=K141,"N",IF(J141&gt;K141,"D","V"))),IF(AND(J141="",K141=""),"","E"))</f>
        <v>V</v>
      </c>
      <c r="M141" s="48" t="n">
        <f aca="false">IF(OR(L141="",L141="E"),"",IF(LEFT(H141,4)="Temp",J141,K141))</f>
        <v>5</v>
      </c>
      <c r="N141" s="48" t="n">
        <f aca="false">IF(OR(L141="",L141="E"),"",IF(LEFT(H141,4)="Temp",K141,J141))</f>
        <v>1</v>
      </c>
      <c r="O141" s="49" t="n">
        <f aca="false">IF(M141="","",M141-N141)</f>
        <v>4</v>
      </c>
    </row>
    <row r="142" customFormat="false" ht="15" hidden="false" customHeight="false" outlineLevel="0" collapsed="false">
      <c r="A142" s="0" t="str">
        <f aca="false">CONCATENATE(E142,"_",B142)</f>
        <v>U10pA_41517</v>
      </c>
      <c r="B142" s="22" t="n">
        <v>41517</v>
      </c>
      <c r="C142" s="12" t="s">
        <v>13</v>
      </c>
      <c r="D142" s="52" t="s">
        <v>35</v>
      </c>
      <c r="E142" s="35" t="s">
        <v>29</v>
      </c>
      <c r="F142" s="36" t="s">
        <v>30</v>
      </c>
      <c r="G142" s="53" t="n">
        <v>0.5625</v>
      </c>
      <c r="H142" s="43" t="s">
        <v>37</v>
      </c>
      <c r="I142" s="44" t="s">
        <v>43</v>
      </c>
      <c r="J142" s="45" t="n">
        <v>1</v>
      </c>
      <c r="K142" s="46" t="n">
        <v>1</v>
      </c>
      <c r="L142" s="47" t="str">
        <f aca="false">IF(AND(J142&lt;&gt;"",K142&lt;&gt;""),IF(LEFT(H142,4)="Temp",IF(J142=K142,"N",IF(J142&gt;K142,"V","D")),IF(J142=K142,"N",IF(J142&gt;K142,"D","V"))),IF(AND(J142="",K142=""),"","E"))</f>
        <v>N</v>
      </c>
      <c r="M142" s="48" t="n">
        <f aca="false">IF(OR(L142="",L142="E"),"",IF(LEFT(H142,4)="Temp",J142,K142))</f>
        <v>1</v>
      </c>
      <c r="N142" s="48" t="n">
        <f aca="false">IF(OR(L142="",L142="E"),"",IF(LEFT(H142,4)="Temp",K142,J142))</f>
        <v>1</v>
      </c>
      <c r="O142" s="49" t="n">
        <f aca="false">IF(M142="","",M142-N142)</f>
        <v>0</v>
      </c>
    </row>
    <row r="143" customFormat="false" ht="15" hidden="false" customHeight="false" outlineLevel="0" collapsed="false">
      <c r="A143" s="0" t="str">
        <f aca="false">CONCATENATE(E143,"_",B143)</f>
        <v>U10pA_41517</v>
      </c>
      <c r="B143" s="22" t="n">
        <v>41517</v>
      </c>
      <c r="C143" s="12" t="s">
        <v>13</v>
      </c>
      <c r="D143" s="52" t="s">
        <v>35</v>
      </c>
      <c r="E143" s="35" t="s">
        <v>29</v>
      </c>
      <c r="F143" s="36" t="s">
        <v>30</v>
      </c>
      <c r="G143" s="53" t="n">
        <v>0.625</v>
      </c>
      <c r="H143" s="43" t="s">
        <v>37</v>
      </c>
      <c r="I143" s="44" t="s">
        <v>48</v>
      </c>
      <c r="J143" s="45" t="n">
        <v>2</v>
      </c>
      <c r="K143" s="46" t="n">
        <v>1</v>
      </c>
      <c r="L143" s="47" t="str">
        <f aca="false">IF(AND(J143&lt;&gt;"",K143&lt;&gt;""),IF(LEFT(H143,4)="Temp",IF(J143=K143,"N",IF(J143&gt;K143,"V","D")),IF(J143=K143,"N",IF(J143&gt;K143,"D","V"))),IF(AND(J143="",K143=""),"","E"))</f>
        <v>V</v>
      </c>
      <c r="M143" s="48" t="n">
        <f aca="false">IF(OR(L143="",L143="E"),"",IF(LEFT(H143,4)="Temp",J143,K143))</f>
        <v>2</v>
      </c>
      <c r="N143" s="48" t="n">
        <f aca="false">IF(OR(L143="",L143="E"),"",IF(LEFT(H143,4)="Temp",K143,J143))</f>
        <v>1</v>
      </c>
      <c r="O143" s="49" t="n">
        <f aca="false">IF(M143="","",M143-N143)</f>
        <v>1</v>
      </c>
    </row>
    <row r="144" customFormat="false" ht="15" hidden="false" customHeight="false" outlineLevel="0" collapsed="false">
      <c r="A144" s="0" t="str">
        <f aca="false">CONCATENATE(E144,"_",B144)</f>
        <v>U11rA_41517</v>
      </c>
      <c r="B144" s="22" t="n">
        <v>41517</v>
      </c>
      <c r="C144" s="12" t="s">
        <v>13</v>
      </c>
      <c r="D144" s="40" t="s">
        <v>33</v>
      </c>
      <c r="E144" s="37" t="s">
        <v>31</v>
      </c>
      <c r="F144" s="38" t="s">
        <v>32</v>
      </c>
      <c r="G144" s="15"/>
      <c r="H144" s="13"/>
      <c r="I144" s="14"/>
      <c r="J144" s="16"/>
      <c r="K144" s="14"/>
      <c r="L144" s="17" t="str">
        <f aca="false">IF(AND(J144&lt;&gt;"",K144&lt;&gt;""),IF(LEFT(H144,4)="Temp",IF(J144=K144,"N",IF(J144&gt;K144,"V","D")),IF(J144=K144,"N",IF(J144&gt;K144,"D","V"))),IF(AND(J144="",K144=""),"","E"))</f>
        <v/>
      </c>
      <c r="M144" s="13" t="str">
        <f aca="false">IF(OR(L144="",L144="E"),"",IF(LEFT(H144,4)="Temp",J144,K144))</f>
        <v/>
      </c>
      <c r="N144" s="13" t="str">
        <f aca="false">IF(OR(L144="",L144="E"),"",IF(LEFT(H144,4)="Temp",K144,J144))</f>
        <v/>
      </c>
      <c r="O144" s="14" t="str">
        <f aca="false">IF(M144="","",M144-N144)</f>
        <v/>
      </c>
    </row>
    <row r="145" customFormat="false" ht="15" hidden="false" customHeight="false" outlineLevel="0" collapsed="false">
      <c r="A145" s="0" t="str">
        <f aca="false">CONCATENATE(E145,"_",B145)</f>
        <v>U06rA_41518</v>
      </c>
      <c r="B145" s="39" t="n">
        <v>41518</v>
      </c>
      <c r="C145" s="12" t="s">
        <v>13</v>
      </c>
      <c r="D145" s="40" t="s">
        <v>33</v>
      </c>
      <c r="E145" s="23" t="s">
        <v>17</v>
      </c>
      <c r="F145" s="24" t="s">
        <v>20</v>
      </c>
      <c r="G145" s="15"/>
      <c r="H145" s="13"/>
      <c r="I145" s="14"/>
      <c r="J145" s="16"/>
      <c r="K145" s="14"/>
      <c r="L145" s="17" t="str">
        <f aca="false">IF(AND(J145&lt;&gt;"",K145&lt;&gt;""),IF(LEFT(H145,4)="Temp",IF(J145=K145,"N",IF(J145&gt;K145,"V","D")),IF(J145=K145,"N",IF(J145&gt;K145,"D","V"))),IF(AND(J145="",K145=""),"","E"))</f>
        <v/>
      </c>
      <c r="M145" s="13" t="str">
        <f aca="false">IF(OR(L145="",L145="E"),"",IF(LEFT(H145,4)="Temp",J145,K145))</f>
        <v/>
      </c>
      <c r="N145" s="13" t="str">
        <f aca="false">IF(OR(L145="",L145="E"),"",IF(LEFT(H145,4)="Temp",K145,J145))</f>
        <v/>
      </c>
      <c r="O145" s="14" t="str">
        <f aca="false">IF(M145="","",M145-N145)</f>
        <v/>
      </c>
    </row>
    <row r="146" customFormat="false" ht="15" hidden="false" customHeight="false" outlineLevel="0" collapsed="false">
      <c r="A146" s="0" t="str">
        <f aca="false">CONCATENATE(E146,"_",B146)</f>
        <v>U07rA_41518</v>
      </c>
      <c r="B146" s="39" t="n">
        <v>41518</v>
      </c>
      <c r="C146" s="12" t="s">
        <v>13</v>
      </c>
      <c r="D146" s="40" t="s">
        <v>33</v>
      </c>
      <c r="E146" s="25" t="s">
        <v>19</v>
      </c>
      <c r="F146" s="26" t="s">
        <v>18</v>
      </c>
      <c r="G146" s="15"/>
      <c r="H146" s="13"/>
      <c r="I146" s="14"/>
      <c r="J146" s="16"/>
      <c r="K146" s="14"/>
      <c r="L146" s="17" t="str">
        <f aca="false">IF(AND(J146&lt;&gt;"",K146&lt;&gt;""),IF(LEFT(H146,4)="Temp",IF(J146=K146,"N",IF(J146&gt;K146,"V","D")),IF(J146=K146,"N",IF(J146&gt;K146,"D","V"))),IF(AND(J146="",K146=""),"","E"))</f>
        <v/>
      </c>
      <c r="M146" s="13" t="str">
        <f aca="false">IF(OR(L146="",L146="E"),"",IF(LEFT(H146,4)="Temp",J146,K146))</f>
        <v/>
      </c>
      <c r="N146" s="13" t="str">
        <f aca="false">IF(OR(L146="",L146="E"),"",IF(LEFT(H146,4)="Temp",K146,J146))</f>
        <v/>
      </c>
      <c r="O146" s="14" t="str">
        <f aca="false">IF(M146="","",M146-N146)</f>
        <v/>
      </c>
    </row>
    <row r="147" customFormat="false" ht="15" hidden="false" customHeight="false" outlineLevel="0" collapsed="false">
      <c r="A147" s="0" t="str">
        <f aca="false">CONCATENATE(E147,"_",B147)</f>
        <v>U08pA_41518</v>
      </c>
      <c r="B147" s="39" t="n">
        <v>41518</v>
      </c>
      <c r="C147" s="12" t="s">
        <v>13</v>
      </c>
      <c r="D147" s="40" t="s">
        <v>33</v>
      </c>
      <c r="E147" s="27" t="s">
        <v>21</v>
      </c>
      <c r="F147" s="28" t="s">
        <v>22</v>
      </c>
      <c r="G147" s="15"/>
      <c r="H147" s="13"/>
      <c r="I147" s="14"/>
      <c r="J147" s="16"/>
      <c r="K147" s="14"/>
      <c r="L147" s="17" t="str">
        <f aca="false">IF(AND(J147&lt;&gt;"",K147&lt;&gt;""),IF(LEFT(H147,4)="Temp",IF(J147=K147,"N",IF(J147&gt;K147,"V","D")),IF(J147=K147,"N",IF(J147&gt;K147,"D","V"))),IF(AND(J147="",K147=""),"","E"))</f>
        <v/>
      </c>
      <c r="M147" s="13" t="str">
        <f aca="false">IF(OR(L147="",L147="E"),"",IF(LEFT(H147,4)="Temp",J147,K147))</f>
        <v/>
      </c>
      <c r="N147" s="13" t="str">
        <f aca="false">IF(OR(L147="",L147="E"),"",IF(LEFT(H147,4)="Temp",K147,J147))</f>
        <v/>
      </c>
      <c r="O147" s="14" t="str">
        <f aca="false">IF(M147="","",M147-N147)</f>
        <v/>
      </c>
    </row>
    <row r="148" customFormat="false" ht="15" hidden="false" customHeight="false" outlineLevel="0" collapsed="false">
      <c r="A148" s="0" t="str">
        <f aca="false">CONCATENATE(E148,"_",B148)</f>
        <v>U09rA_41518</v>
      </c>
      <c r="B148" s="39" t="n">
        <v>41518</v>
      </c>
      <c r="C148" s="12" t="s">
        <v>13</v>
      </c>
      <c r="D148" s="40" t="s">
        <v>33</v>
      </c>
      <c r="E148" s="29" t="s">
        <v>23</v>
      </c>
      <c r="F148" s="30" t="s">
        <v>24</v>
      </c>
      <c r="G148" s="15"/>
      <c r="H148" s="13"/>
      <c r="I148" s="14"/>
      <c r="J148" s="16"/>
      <c r="K148" s="14"/>
      <c r="L148" s="17" t="str">
        <f aca="false">IF(AND(J148&lt;&gt;"",K148&lt;&gt;""),IF(LEFT(H148,4)="Temp",IF(J148=K148,"N",IF(J148&gt;K148,"V","D")),IF(J148=K148,"N",IF(J148&gt;K148,"D","V"))),IF(AND(J148="",K148=""),"","E"))</f>
        <v/>
      </c>
      <c r="M148" s="13" t="str">
        <f aca="false">IF(OR(L148="",L148="E"),"",IF(LEFT(H148,4)="Temp",J148,K148))</f>
        <v/>
      </c>
      <c r="N148" s="13" t="str">
        <f aca="false">IF(OR(L148="",L148="E"),"",IF(LEFT(H148,4)="Temp",K148,J148))</f>
        <v/>
      </c>
      <c r="O148" s="14" t="str">
        <f aca="false">IF(M148="","",M148-N148)</f>
        <v/>
      </c>
    </row>
    <row r="149" customFormat="false" ht="15" hidden="false" customHeight="false" outlineLevel="0" collapsed="false">
      <c r="A149" s="0" t="str">
        <f aca="false">CONCATENATE(E149,"_",B149)</f>
        <v>U09pB_41518</v>
      </c>
      <c r="B149" s="39" t="n">
        <v>41518</v>
      </c>
      <c r="C149" s="12" t="s">
        <v>13</v>
      </c>
      <c r="D149" s="40" t="s">
        <v>33</v>
      </c>
      <c r="E149" s="31" t="s">
        <v>25</v>
      </c>
      <c r="F149" s="32" t="s">
        <v>26</v>
      </c>
      <c r="G149" s="15"/>
      <c r="H149" s="13"/>
      <c r="I149" s="14"/>
      <c r="J149" s="16"/>
      <c r="K149" s="14"/>
      <c r="L149" s="17" t="str">
        <f aca="false">IF(AND(J149&lt;&gt;"",K149&lt;&gt;""),IF(LEFT(H149,4)="Temp",IF(J149=K149,"N",IF(J149&gt;K149,"V","D")),IF(J149=K149,"N",IF(J149&gt;K149,"D","V"))),IF(AND(J149="",K149=""),"","E"))</f>
        <v/>
      </c>
      <c r="M149" s="13" t="str">
        <f aca="false">IF(OR(L149="",L149="E"),"",IF(LEFT(H149,4)="Temp",J149,K149))</f>
        <v/>
      </c>
      <c r="N149" s="13" t="str">
        <f aca="false">IF(OR(L149="",L149="E"),"",IF(LEFT(H149,4)="Temp",K149,J149))</f>
        <v/>
      </c>
      <c r="O149" s="14" t="str">
        <f aca="false">IF(M149="","",M149-N149)</f>
        <v/>
      </c>
    </row>
    <row r="150" customFormat="false" ht="15" hidden="false" customHeight="false" outlineLevel="0" collapsed="false">
      <c r="A150" s="0" t="str">
        <f aca="false">CONCATENATE(E150,"_",B150)</f>
        <v>U09pA_41518</v>
      </c>
      <c r="B150" s="39" t="n">
        <v>41518</v>
      </c>
      <c r="C150" s="12" t="s">
        <v>13</v>
      </c>
      <c r="D150" s="40" t="s">
        <v>33</v>
      </c>
      <c r="E150" s="33" t="s">
        <v>27</v>
      </c>
      <c r="F150" s="34" t="s">
        <v>28</v>
      </c>
      <c r="G150" s="15"/>
      <c r="H150" s="13"/>
      <c r="I150" s="14"/>
      <c r="J150" s="16"/>
      <c r="K150" s="14"/>
      <c r="L150" s="17" t="str">
        <f aca="false">IF(AND(J150&lt;&gt;"",K150&lt;&gt;""),IF(LEFT(H150,4)="Temp",IF(J150=K150,"N",IF(J150&gt;K150,"V","D")),IF(J150=K150,"N",IF(J150&gt;K150,"D","V"))),IF(AND(J150="",K150=""),"","E"))</f>
        <v/>
      </c>
      <c r="M150" s="13" t="str">
        <f aca="false">IF(OR(L150="",L150="E"),"",IF(LEFT(H150,4)="Temp",J150,K150))</f>
        <v/>
      </c>
      <c r="N150" s="13" t="str">
        <f aca="false">IF(OR(L150="",L150="E"),"",IF(LEFT(H150,4)="Temp",K150,J150))</f>
        <v/>
      </c>
      <c r="O150" s="14" t="str">
        <f aca="false">IF(M150="","",M150-N150)</f>
        <v/>
      </c>
    </row>
    <row r="151" customFormat="false" ht="15" hidden="false" customHeight="false" outlineLevel="0" collapsed="false">
      <c r="A151" s="0" t="str">
        <f aca="false">CONCATENATE(E151,"_",B151)</f>
        <v>U10pA_41518</v>
      </c>
      <c r="B151" s="39" t="n">
        <v>41518</v>
      </c>
      <c r="C151" s="12" t="s">
        <v>13</v>
      </c>
      <c r="D151" s="40" t="s">
        <v>33</v>
      </c>
      <c r="E151" s="35" t="s">
        <v>29</v>
      </c>
      <c r="F151" s="36" t="s">
        <v>30</v>
      </c>
      <c r="G151" s="15"/>
      <c r="H151" s="13"/>
      <c r="I151" s="14"/>
      <c r="J151" s="16"/>
      <c r="K151" s="14"/>
      <c r="L151" s="17" t="str">
        <f aca="false">IF(AND(J151&lt;&gt;"",K151&lt;&gt;""),IF(LEFT(H151,4)="Temp",IF(J151=K151,"N",IF(J151&gt;K151,"V","D")),IF(J151=K151,"N",IF(J151&gt;K151,"D","V"))),IF(AND(J151="",K151=""),"","E"))</f>
        <v/>
      </c>
      <c r="M151" s="13" t="str">
        <f aca="false">IF(OR(L151="",L151="E"),"",IF(LEFT(H151,4)="Temp",J151,K151))</f>
        <v/>
      </c>
      <c r="N151" s="13" t="str">
        <f aca="false">IF(OR(L151="",L151="E"),"",IF(LEFT(H151,4)="Temp",K151,J151))</f>
        <v/>
      </c>
      <c r="O151" s="14" t="str">
        <f aca="false">IF(M151="","",M151-N151)</f>
        <v/>
      </c>
    </row>
    <row r="152" customFormat="false" ht="15" hidden="false" customHeight="false" outlineLevel="0" collapsed="false">
      <c r="A152" s="0" t="str">
        <f aca="false">CONCATENATE(E152,"_",B152)</f>
        <v>U11rA_41518</v>
      </c>
      <c r="B152" s="39" t="n">
        <v>41518</v>
      </c>
      <c r="C152" s="12" t="s">
        <v>13</v>
      </c>
      <c r="D152" s="40" t="s">
        <v>33</v>
      </c>
      <c r="E152" s="37" t="s">
        <v>31</v>
      </c>
      <c r="F152" s="38" t="s">
        <v>32</v>
      </c>
      <c r="G152" s="15"/>
      <c r="H152" s="13"/>
      <c r="I152" s="14"/>
      <c r="J152" s="16"/>
      <c r="K152" s="14"/>
      <c r="L152" s="17" t="str">
        <f aca="false">IF(AND(J152&lt;&gt;"",K152&lt;&gt;""),IF(LEFT(H152,4)="Temp",IF(J152=K152,"N",IF(J152&gt;K152,"V","D")),IF(J152=K152,"N",IF(J152&gt;K152,"D","V"))),IF(AND(J152="",K152=""),"","E"))</f>
        <v/>
      </c>
      <c r="M152" s="13" t="str">
        <f aca="false">IF(OR(L152="",L152="E"),"",IF(LEFT(H152,4)="Temp",J152,K152))</f>
        <v/>
      </c>
      <c r="N152" s="13" t="str">
        <f aca="false">IF(OR(L152="",L152="E"),"",IF(LEFT(H152,4)="Temp",K152,J152))</f>
        <v/>
      </c>
      <c r="O152" s="14" t="str">
        <f aca="false">IF(M152="","",M152-N152)</f>
        <v/>
      </c>
    </row>
    <row r="153" customFormat="false" ht="15" hidden="false" customHeight="false" outlineLevel="0" collapsed="false">
      <c r="A153" s="0" t="str">
        <f aca="false">CONCATENATE(E153,"_",B153)</f>
        <v>_41519</v>
      </c>
      <c r="B153" s="11" t="n">
        <v>41519</v>
      </c>
      <c r="C153" s="41"/>
      <c r="D153" s="40" t="s">
        <v>33</v>
      </c>
      <c r="E153" s="13"/>
      <c r="F153" s="14"/>
      <c r="G153" s="15"/>
      <c r="H153" s="13"/>
      <c r="I153" s="14"/>
      <c r="J153" s="16"/>
      <c r="K153" s="14"/>
      <c r="L153" s="17" t="str">
        <f aca="false">IF(AND(J153&lt;&gt;"",K153&lt;&gt;""),IF(LEFT(H153,4)="Temp",IF(J153=K153,"N",IF(J153&gt;K153,"V","D")),IF(J153=K153,"N",IF(J153&gt;K153,"D","V"))),IF(AND(J153="",K153=""),"","E"))</f>
        <v/>
      </c>
      <c r="M153" s="13" t="str">
        <f aca="false">IF(OR(L153="",L153="E"),"",IF(LEFT(H153,4)="Temp",J153,K153))</f>
        <v/>
      </c>
      <c r="N153" s="13" t="str">
        <f aca="false">IF(OR(L153="",L153="E"),"",IF(LEFT(H153,4)="Temp",K153,J153))</f>
        <v/>
      </c>
      <c r="O153" s="14" t="str">
        <f aca="false">IF(M153="","",M153-N153)</f>
        <v/>
      </c>
    </row>
    <row r="154" customFormat="false" ht="15" hidden="false" customHeight="false" outlineLevel="0" collapsed="false">
      <c r="A154" s="0" t="str">
        <f aca="false">CONCATENATE(E154,"_",B154)</f>
        <v>_41520</v>
      </c>
      <c r="B154" s="11" t="n">
        <v>41520</v>
      </c>
      <c r="C154" s="41"/>
      <c r="D154" s="40" t="s">
        <v>33</v>
      </c>
      <c r="E154" s="13"/>
      <c r="F154" s="14"/>
      <c r="G154" s="15"/>
      <c r="H154" s="13"/>
      <c r="I154" s="14"/>
      <c r="J154" s="16"/>
      <c r="K154" s="14"/>
      <c r="L154" s="17" t="str">
        <f aca="false">IF(AND(J154&lt;&gt;"",K154&lt;&gt;""),IF(LEFT(H154,4)="Temp",IF(J154=K154,"N",IF(J154&gt;K154,"V","D")),IF(J154=K154,"N",IF(J154&gt;K154,"D","V"))),IF(AND(J154="",K154=""),"","E"))</f>
        <v/>
      </c>
      <c r="M154" s="13" t="str">
        <f aca="false">IF(OR(L154="",L154="E"),"",IF(LEFT(H154,4)="Temp",J154,K154))</f>
        <v/>
      </c>
      <c r="N154" s="13" t="str">
        <f aca="false">IF(OR(L154="",L154="E"),"",IF(LEFT(H154,4)="Temp",K154,J154))</f>
        <v/>
      </c>
      <c r="O154" s="14" t="str">
        <f aca="false">IF(M154="","",M154-N154)</f>
        <v/>
      </c>
    </row>
    <row r="155" customFormat="false" ht="15" hidden="false" customHeight="false" outlineLevel="0" collapsed="false">
      <c r="A155" s="0" t="str">
        <f aca="false">CONCATENATE(E155,"_",B155)</f>
        <v>EDF_41521</v>
      </c>
      <c r="B155" s="18" t="n">
        <v>41521</v>
      </c>
      <c r="C155" s="41"/>
      <c r="D155" s="41" t="s">
        <v>34</v>
      </c>
      <c r="E155" s="19" t="s">
        <v>15</v>
      </c>
      <c r="F155" s="20" t="s">
        <v>16</v>
      </c>
      <c r="G155" s="42" t="n">
        <v>0.71875</v>
      </c>
      <c r="H155" s="43"/>
      <c r="I155" s="44"/>
      <c r="J155" s="45"/>
      <c r="K155" s="46"/>
      <c r="L155" s="47" t="str">
        <f aca="false">IF(AND(J155&lt;&gt;"",K155&lt;&gt;""),IF(LEFT(H155,4)="Temp",IF(J155=K155,"N",IF(J155&gt;K155,"V","D")),IF(J155=K155,"N",IF(J155&gt;K155,"D","V"))),IF(AND(J155="",K155=""),"","E"))</f>
        <v/>
      </c>
      <c r="M155" s="48" t="str">
        <f aca="false">IF(OR(L155="",L155="E"),"",IF(LEFT(H155,4)="Temp",J155,K155))</f>
        <v/>
      </c>
      <c r="N155" s="48" t="str">
        <f aca="false">IF(OR(L155="",L155="E"),"",IF(LEFT(H155,4)="Temp",K155,J155))</f>
        <v/>
      </c>
      <c r="O155" s="49" t="str">
        <f aca="false">IF(M155="","",M155-N155)</f>
        <v/>
      </c>
    </row>
    <row r="156" customFormat="false" ht="15" hidden="false" customHeight="false" outlineLevel="0" collapsed="false">
      <c r="A156" s="0" t="str">
        <f aca="false">CONCATENATE(E156,"_",B156)</f>
        <v>_41522</v>
      </c>
      <c r="B156" s="11" t="n">
        <v>41522</v>
      </c>
      <c r="C156" s="41"/>
      <c r="D156" s="40" t="s">
        <v>33</v>
      </c>
      <c r="E156" s="13"/>
      <c r="F156" s="14"/>
      <c r="G156" s="15"/>
      <c r="H156" s="13"/>
      <c r="I156" s="14"/>
      <c r="J156" s="16"/>
      <c r="K156" s="14"/>
      <c r="L156" s="17" t="str">
        <f aca="false">IF(AND(J156&lt;&gt;"",K156&lt;&gt;""),IF(LEFT(H156,4)="Temp",IF(J156=K156,"N",IF(J156&gt;K156,"V","D")),IF(J156=K156,"N",IF(J156&gt;K156,"D","V"))),IF(AND(J156="",K156=""),"","E"))</f>
        <v/>
      </c>
      <c r="M156" s="13" t="str">
        <f aca="false">IF(OR(L156="",L156="E"),"",IF(LEFT(H156,4)="Temp",J156,K156))</f>
        <v/>
      </c>
      <c r="N156" s="13" t="str">
        <f aca="false">IF(OR(L156="",L156="E"),"",IF(LEFT(H156,4)="Temp",K156,J156))</f>
        <v/>
      </c>
      <c r="O156" s="14" t="str">
        <f aca="false">IF(M156="","",M156-N156)</f>
        <v/>
      </c>
    </row>
    <row r="157" customFormat="false" ht="15" hidden="false" customHeight="false" outlineLevel="0" collapsed="false">
      <c r="A157" s="0" t="str">
        <f aca="false">CONCATENATE(E157,"_",B157)</f>
        <v>EDF_41523</v>
      </c>
      <c r="B157" s="21" t="n">
        <v>41523</v>
      </c>
      <c r="C157" s="41"/>
      <c r="D157" s="41" t="s">
        <v>34</v>
      </c>
      <c r="E157" s="19" t="s">
        <v>15</v>
      </c>
      <c r="F157" s="20" t="s">
        <v>16</v>
      </c>
      <c r="G157" s="42" t="n">
        <v>0.71875</v>
      </c>
      <c r="H157" s="43"/>
      <c r="I157" s="44"/>
      <c r="J157" s="45"/>
      <c r="K157" s="46"/>
      <c r="L157" s="47" t="str">
        <f aca="false">IF(AND(J157&lt;&gt;"",K157&lt;&gt;""),IF(LEFT(H157,4)="Temp",IF(J157=K157,"N",IF(J157&gt;K157,"V","D")),IF(J157=K157,"N",IF(J157&gt;K157,"D","V"))),IF(AND(J157="",K157=""),"","E"))</f>
        <v/>
      </c>
      <c r="M157" s="48" t="str">
        <f aca="false">IF(OR(L157="",L157="E"),"",IF(LEFT(H157,4)="Temp",J157,K157))</f>
        <v/>
      </c>
      <c r="N157" s="48" t="str">
        <f aca="false">IF(OR(L157="",L157="E"),"",IF(LEFT(H157,4)="Temp",K157,J157))</f>
        <v/>
      </c>
      <c r="O157" s="49" t="str">
        <f aca="false">IF(M157="","",M157-N157)</f>
        <v/>
      </c>
    </row>
    <row r="158" customFormat="false" ht="15" hidden="false" customHeight="false" outlineLevel="0" collapsed="false">
      <c r="A158" s="0" t="str">
        <f aca="false">CONCATENATE(E158,"_",B158)</f>
        <v>U06rA_41524</v>
      </c>
      <c r="B158" s="22" t="n">
        <v>41524</v>
      </c>
      <c r="C158" s="41"/>
      <c r="D158" s="40" t="s">
        <v>33</v>
      </c>
      <c r="E158" s="23" t="s">
        <v>17</v>
      </c>
      <c r="F158" s="24" t="s">
        <v>20</v>
      </c>
      <c r="G158" s="15"/>
      <c r="H158" s="13"/>
      <c r="I158" s="14"/>
      <c r="J158" s="16"/>
      <c r="K158" s="14"/>
      <c r="L158" s="17" t="str">
        <f aca="false">IF(AND(J158&lt;&gt;"",K158&lt;&gt;""),IF(LEFT(H158,4)="Temp",IF(J158=K158,"N",IF(J158&gt;K158,"V","D")),IF(J158=K158,"N",IF(J158&gt;K158,"D","V"))),IF(AND(J158="",K158=""),"","E"))</f>
        <v/>
      </c>
      <c r="M158" s="13" t="str">
        <f aca="false">IF(OR(L158="",L158="E"),"",IF(LEFT(H158,4)="Temp",J158,K158))</f>
        <v/>
      </c>
      <c r="N158" s="13" t="str">
        <f aca="false">IF(OR(L158="",L158="E"),"",IF(LEFT(H158,4)="Temp",K158,J158))</f>
        <v/>
      </c>
      <c r="O158" s="14" t="str">
        <f aca="false">IF(M158="","",M158-N158)</f>
        <v/>
      </c>
    </row>
    <row r="159" customFormat="false" ht="15" hidden="false" customHeight="false" outlineLevel="0" collapsed="false">
      <c r="A159" s="0" t="str">
        <f aca="false">CONCATENATE(E159,"_",B159)</f>
        <v>U07rA_41524</v>
      </c>
      <c r="B159" s="22" t="n">
        <v>41524</v>
      </c>
      <c r="C159" s="41"/>
      <c r="D159" s="40" t="s">
        <v>33</v>
      </c>
      <c r="E159" s="25" t="s">
        <v>19</v>
      </c>
      <c r="F159" s="26" t="s">
        <v>18</v>
      </c>
      <c r="G159" s="15"/>
      <c r="H159" s="13"/>
      <c r="I159" s="14"/>
      <c r="J159" s="16"/>
      <c r="K159" s="14"/>
      <c r="L159" s="17" t="str">
        <f aca="false">IF(AND(J159&lt;&gt;"",K159&lt;&gt;""),IF(LEFT(H159,4)="Temp",IF(J159=K159,"N",IF(J159&gt;K159,"V","D")),IF(J159=K159,"N",IF(J159&gt;K159,"D","V"))),IF(AND(J159="",K159=""),"","E"))</f>
        <v/>
      </c>
      <c r="M159" s="13" t="str">
        <f aca="false">IF(OR(L159="",L159="E"),"",IF(LEFT(H159,4)="Temp",J159,K159))</f>
        <v/>
      </c>
      <c r="N159" s="13" t="str">
        <f aca="false">IF(OR(L159="",L159="E"),"",IF(LEFT(H159,4)="Temp",K159,J159))</f>
        <v/>
      </c>
      <c r="O159" s="14" t="str">
        <f aca="false">IF(M159="","",M159-N159)</f>
        <v/>
      </c>
    </row>
    <row r="160" customFormat="false" ht="15" hidden="false" customHeight="false" outlineLevel="0" collapsed="false">
      <c r="A160" s="0" t="str">
        <f aca="false">CONCATENATE(E160,"_",B160)</f>
        <v>U08pA_41524</v>
      </c>
      <c r="B160" s="22" t="n">
        <v>41524</v>
      </c>
      <c r="C160" s="41"/>
      <c r="D160" s="52" t="s">
        <v>35</v>
      </c>
      <c r="E160" s="27" t="s">
        <v>21</v>
      </c>
      <c r="F160" s="28" t="s">
        <v>22</v>
      </c>
      <c r="G160" s="53" t="n">
        <v>0.46875</v>
      </c>
      <c r="H160" s="44" t="s">
        <v>37</v>
      </c>
      <c r="I160" s="44" t="s">
        <v>37</v>
      </c>
      <c r="J160" s="45" t="n">
        <v>2</v>
      </c>
      <c r="K160" s="46" t="n">
        <v>6</v>
      </c>
      <c r="L160" s="50" t="str">
        <f aca="false">IF(AND(J160&lt;&gt;"",K160&lt;&gt;""),IF(LEFT(H160,4)="Temp",IF(J160=K160,"N",IF(J160&gt;K160,"V","D")),IF(J160=K160,"N",IF(J160&gt;K160,"D","V"))),IF(AND(J160="",K160=""),"","E"))</f>
        <v>D</v>
      </c>
      <c r="M160" s="51" t="n">
        <f aca="false">IF(OR(L160="",L160="E"),"",IF(LEFT(H160,4)="Temp",J160,K160))</f>
        <v>2</v>
      </c>
      <c r="N160" s="51" t="n">
        <f aca="false">IF(OR(L160="",L160="E"),"",IF(LEFT(H160,4)="Temp",K160,J160))</f>
        <v>6</v>
      </c>
      <c r="O160" s="46" t="n">
        <f aca="false">IF(M160="","",M160-N160)</f>
        <v>-4</v>
      </c>
    </row>
    <row r="161" customFormat="false" ht="15" hidden="false" customHeight="false" outlineLevel="0" collapsed="false">
      <c r="A161" s="0" t="str">
        <f aca="false">CONCATENATE(E161,"_",B161)</f>
        <v>U09rA_41524</v>
      </c>
      <c r="B161" s="22" t="n">
        <v>41524</v>
      </c>
      <c r="C161" s="41"/>
      <c r="D161" s="52" t="s">
        <v>35</v>
      </c>
      <c r="E161" s="29" t="s">
        <v>23</v>
      </c>
      <c r="F161" s="30" t="s">
        <v>24</v>
      </c>
      <c r="G161" s="53" t="n">
        <v>0.46875</v>
      </c>
      <c r="H161" s="44" t="s">
        <v>37</v>
      </c>
      <c r="I161" s="44" t="s">
        <v>37</v>
      </c>
      <c r="J161" s="45" t="n">
        <v>6</v>
      </c>
      <c r="K161" s="46" t="n">
        <v>2</v>
      </c>
      <c r="L161" s="50" t="str">
        <f aca="false">IF(AND(J161&lt;&gt;"",K161&lt;&gt;""),IF(LEFT(H161,4)="Temp",IF(J161=K161,"N",IF(J161&gt;K161,"V","D")),IF(J161=K161,"N",IF(J161&gt;K161,"D","V"))),IF(AND(J161="",K161=""),"","E"))</f>
        <v>V</v>
      </c>
      <c r="M161" s="51" t="n">
        <f aca="false">IF(OR(L161="",L161="E"),"",IF(LEFT(H161,4)="Temp",J161,K161))</f>
        <v>6</v>
      </c>
      <c r="N161" s="51" t="n">
        <f aca="false">IF(OR(L161="",L161="E"),"",IF(LEFT(H161,4)="Temp",K161,J161))</f>
        <v>2</v>
      </c>
      <c r="O161" s="46" t="n">
        <f aca="false">IF(M161="","",M161-N161)</f>
        <v>4</v>
      </c>
    </row>
    <row r="162" customFormat="false" ht="15" hidden="false" customHeight="false" outlineLevel="0" collapsed="false">
      <c r="B162" s="22"/>
      <c r="C162" s="41"/>
      <c r="D162" s="40" t="s">
        <v>49</v>
      </c>
      <c r="E162" s="29" t="s">
        <v>23</v>
      </c>
      <c r="F162" s="30" t="s">
        <v>24</v>
      </c>
      <c r="G162" s="15" t="n">
        <v>0.53125</v>
      </c>
      <c r="H162" s="44" t="s">
        <v>37</v>
      </c>
      <c r="I162" s="14" t="s">
        <v>50</v>
      </c>
      <c r="J162" s="16"/>
      <c r="K162" s="14"/>
      <c r="L162" s="17"/>
      <c r="M162" s="13"/>
      <c r="N162" s="13"/>
      <c r="O162" s="14"/>
    </row>
    <row r="163" customFormat="false" ht="15" hidden="false" customHeight="false" outlineLevel="0" collapsed="false">
      <c r="A163" s="0" t="str">
        <f aca="false">CONCATENATE(E163,"_",B163)</f>
        <v>U09pB_41524</v>
      </c>
      <c r="B163" s="22" t="n">
        <v>41524</v>
      </c>
      <c r="C163" s="41"/>
      <c r="D163" s="41" t="s">
        <v>51</v>
      </c>
      <c r="E163" s="31" t="s">
        <v>25</v>
      </c>
      <c r="F163" s="32" t="s">
        <v>26</v>
      </c>
      <c r="G163" s="53" t="n">
        <v>0.416666666666667</v>
      </c>
      <c r="H163" s="44" t="s">
        <v>37</v>
      </c>
      <c r="I163" s="44" t="s">
        <v>52</v>
      </c>
      <c r="J163" s="45" t="n">
        <v>8</v>
      </c>
      <c r="K163" s="46" t="n">
        <v>7</v>
      </c>
      <c r="L163" s="47" t="str">
        <f aca="false">IF(AND(J163&lt;&gt;"",K163&lt;&gt;""),IF(LEFT(H163,4)="Temp",IF(J163=K163,"N",IF(J163&gt;K163,"V","D")),IF(J163=K163,"N",IF(J163&gt;K163,"D","V"))),IF(AND(J163="",K163=""),"","E"))</f>
        <v>V</v>
      </c>
      <c r="M163" s="48" t="n">
        <f aca="false">IF(OR(L163="",L163="E"),"",IF(LEFT(H163,4)="Temp",J163,K163))</f>
        <v>8</v>
      </c>
      <c r="N163" s="48" t="n">
        <f aca="false">IF(OR(L163="",L163="E"),"",IF(LEFT(H163,4)="Temp",K163,J163))</f>
        <v>7</v>
      </c>
      <c r="O163" s="49" t="n">
        <f aca="false">IF(M163="","",M163-N163)</f>
        <v>1</v>
      </c>
    </row>
    <row r="164" customFormat="false" ht="15" hidden="false" customHeight="false" outlineLevel="0" collapsed="false">
      <c r="A164" s="0" t="str">
        <f aca="false">CONCATENATE(E164,"_",B164)</f>
        <v>U09pA_41524</v>
      </c>
      <c r="B164" s="22" t="n">
        <v>41524</v>
      </c>
      <c r="C164" s="41"/>
      <c r="D164" s="41" t="s">
        <v>51</v>
      </c>
      <c r="E164" s="33" t="s">
        <v>27</v>
      </c>
      <c r="F164" s="34" t="s">
        <v>28</v>
      </c>
      <c r="G164" s="53" t="n">
        <v>0.447916666666667</v>
      </c>
      <c r="H164" s="43" t="s">
        <v>53</v>
      </c>
      <c r="I164" s="44" t="s">
        <v>37</v>
      </c>
      <c r="J164" s="45" t="n">
        <v>7</v>
      </c>
      <c r="K164" s="46" t="n">
        <v>13</v>
      </c>
      <c r="L164" s="47" t="str">
        <f aca="false">IF(AND(J164&lt;&gt;"",K164&lt;&gt;""),IF(LEFT(H164,4)="Temp",IF(J164=K164,"N",IF(J164&gt;K164,"V","D")),IF(J164=K164,"N",IF(J164&gt;K164,"D","V"))),IF(AND(J164="",K164=""),"","E"))</f>
        <v>V</v>
      </c>
      <c r="M164" s="48" t="n">
        <f aca="false">IF(OR(L164="",L164="E"),"",IF(LEFT(H164,4)="Temp",J164,K164))</f>
        <v>13</v>
      </c>
      <c r="N164" s="48" t="n">
        <f aca="false">IF(OR(L164="",L164="E"),"",IF(LEFT(H164,4)="Temp",K164,J164))</f>
        <v>7</v>
      </c>
      <c r="O164" s="49" t="n">
        <f aca="false">IF(M164="","",M164-N164)</f>
        <v>6</v>
      </c>
    </row>
    <row r="165" customFormat="false" ht="15" hidden="false" customHeight="false" outlineLevel="0" collapsed="false">
      <c r="A165" s="0" t="str">
        <f aca="false">CONCATENATE(E165,"_",B165)</f>
        <v>U10pA_41524</v>
      </c>
      <c r="B165" s="22" t="n">
        <v>41524</v>
      </c>
      <c r="C165" s="41"/>
      <c r="D165" s="41" t="s">
        <v>51</v>
      </c>
      <c r="E165" s="35" t="s">
        <v>29</v>
      </c>
      <c r="F165" s="36" t="s">
        <v>30</v>
      </c>
      <c r="G165" s="53" t="n">
        <v>0.416666666666667</v>
      </c>
      <c r="H165" s="43" t="s">
        <v>54</v>
      </c>
      <c r="I165" s="44" t="s">
        <v>37</v>
      </c>
      <c r="J165" s="45" t="n">
        <v>2</v>
      </c>
      <c r="K165" s="46" t="n">
        <v>6</v>
      </c>
      <c r="L165" s="47" t="str">
        <f aca="false">IF(AND(J165&lt;&gt;"",K165&lt;&gt;""),IF(LEFT(H165,4)="Temp",IF(J165=K165,"N",IF(J165&gt;K165,"V","D")),IF(J165=K165,"N",IF(J165&gt;K165,"D","V"))),IF(AND(J165="",K165=""),"","E"))</f>
        <v>V</v>
      </c>
      <c r="M165" s="48" t="n">
        <f aca="false">IF(OR(L165="",L165="E"),"",IF(LEFT(H165,4)="Temp",J165,K165))</f>
        <v>6</v>
      </c>
      <c r="N165" s="48" t="n">
        <f aca="false">IF(OR(L165="",L165="E"),"",IF(LEFT(H165,4)="Temp",K165,J165))</f>
        <v>2</v>
      </c>
      <c r="O165" s="49" t="n">
        <f aca="false">IF(M165="","",M165-N165)</f>
        <v>4</v>
      </c>
    </row>
    <row r="166" customFormat="false" ht="15" hidden="false" customHeight="false" outlineLevel="0" collapsed="false">
      <c r="A166" s="0" t="str">
        <f aca="false">CONCATENATE(E166,"_",B166)</f>
        <v>U11rA_41524</v>
      </c>
      <c r="B166" s="22" t="n">
        <v>41524</v>
      </c>
      <c r="C166" s="41"/>
      <c r="D166" s="41" t="s">
        <v>51</v>
      </c>
      <c r="E166" s="37" t="s">
        <v>31</v>
      </c>
      <c r="F166" s="38" t="s">
        <v>32</v>
      </c>
      <c r="G166" s="53" t="n">
        <v>0.416666666666667</v>
      </c>
      <c r="H166" s="43" t="s">
        <v>55</v>
      </c>
      <c r="I166" s="44" t="s">
        <v>37</v>
      </c>
      <c r="J166" s="45" t="n">
        <v>1</v>
      </c>
      <c r="K166" s="46" t="n">
        <v>2</v>
      </c>
      <c r="L166" s="47" t="str">
        <f aca="false">IF(AND(J166&lt;&gt;"",K166&lt;&gt;""),IF(LEFT(H166,4)="Temp",IF(J166=K166,"N",IF(J166&gt;K166,"V","D")),IF(J166=K166,"N",IF(J166&gt;K166,"D","V"))),IF(AND(J166="",K166=""),"","E"))</f>
        <v>V</v>
      </c>
      <c r="M166" s="48" t="n">
        <f aca="false">IF(OR(L166="",L166="E"),"",IF(LEFT(H166,4)="Temp",J166,K166))</f>
        <v>2</v>
      </c>
      <c r="N166" s="48" t="n">
        <f aca="false">IF(OR(L166="",L166="E"),"",IF(LEFT(H166,4)="Temp",K166,J166))</f>
        <v>1</v>
      </c>
      <c r="O166" s="49" t="n">
        <f aca="false">IF(M166="","",M166-N166)</f>
        <v>1</v>
      </c>
    </row>
    <row r="167" customFormat="false" ht="15" hidden="false" customHeight="false" outlineLevel="0" collapsed="false">
      <c r="A167" s="0" t="str">
        <f aca="false">CONCATENATE(E167,"_",B167)</f>
        <v>U06rA_41525</v>
      </c>
      <c r="B167" s="39" t="n">
        <v>41525</v>
      </c>
      <c r="C167" s="41"/>
      <c r="D167" s="40" t="s">
        <v>33</v>
      </c>
      <c r="E167" s="23" t="s">
        <v>17</v>
      </c>
      <c r="F167" s="24" t="s">
        <v>18</v>
      </c>
      <c r="G167" s="15"/>
      <c r="H167" s="13"/>
      <c r="I167" s="14"/>
      <c r="J167" s="16"/>
      <c r="K167" s="14"/>
      <c r="L167" s="17" t="str">
        <f aca="false">IF(AND(J167&lt;&gt;"",K167&lt;&gt;""),IF(LEFT(H167,4)="Temp",IF(J167=K167,"N",IF(J167&gt;K167,"V","D")),IF(J167=K167,"N",IF(J167&gt;K167,"D","V"))),IF(AND(J167="",K167=""),"","E"))</f>
        <v/>
      </c>
      <c r="M167" s="13" t="str">
        <f aca="false">IF(OR(L167="",L167="E"),"",IF(LEFT(H167,4)="Temp",J167,K167))</f>
        <v/>
      </c>
      <c r="N167" s="13" t="str">
        <f aca="false">IF(OR(L167="",L167="E"),"",IF(LEFT(H167,4)="Temp",K167,J167))</f>
        <v/>
      </c>
      <c r="O167" s="14" t="str">
        <f aca="false">IF(M167="","",M167-N167)</f>
        <v/>
      </c>
    </row>
    <row r="168" customFormat="false" ht="15" hidden="false" customHeight="false" outlineLevel="0" collapsed="false">
      <c r="A168" s="0" t="str">
        <f aca="false">CONCATENATE(E168,"_",B168)</f>
        <v>U07rA_41525</v>
      </c>
      <c r="B168" s="39" t="n">
        <v>41525</v>
      </c>
      <c r="C168" s="41"/>
      <c r="D168" s="40" t="s">
        <v>33</v>
      </c>
      <c r="E168" s="25" t="s">
        <v>19</v>
      </c>
      <c r="F168" s="26" t="s">
        <v>20</v>
      </c>
      <c r="G168" s="15"/>
      <c r="H168" s="13"/>
      <c r="I168" s="14"/>
      <c r="J168" s="16"/>
      <c r="K168" s="14"/>
      <c r="L168" s="17" t="str">
        <f aca="false">IF(AND(J168&lt;&gt;"",K168&lt;&gt;""),IF(LEFT(H168,4)="Temp",IF(J168=K168,"N",IF(J168&gt;K168,"V","D")),IF(J168=K168,"N",IF(J168&gt;K168,"D","V"))),IF(AND(J168="",K168=""),"","E"))</f>
        <v/>
      </c>
      <c r="M168" s="13" t="str">
        <f aca="false">IF(OR(L168="",L168="E"),"",IF(LEFT(H168,4)="Temp",J168,K168))</f>
        <v/>
      </c>
      <c r="N168" s="13" t="str">
        <f aca="false">IF(OR(L168="",L168="E"),"",IF(LEFT(H168,4)="Temp",K168,J168))</f>
        <v/>
      </c>
      <c r="O168" s="14" t="str">
        <f aca="false">IF(M168="","",M168-N168)</f>
        <v/>
      </c>
    </row>
    <row r="169" customFormat="false" ht="15" hidden="false" customHeight="false" outlineLevel="0" collapsed="false">
      <c r="A169" s="0" t="str">
        <f aca="false">CONCATENATE(E169,"_",B169)</f>
        <v>U08pA_41525</v>
      </c>
      <c r="B169" s="39" t="n">
        <v>41525</v>
      </c>
      <c r="C169" s="41"/>
      <c r="D169" s="40" t="s">
        <v>33</v>
      </c>
      <c r="E169" s="27" t="s">
        <v>21</v>
      </c>
      <c r="F169" s="28" t="s">
        <v>22</v>
      </c>
      <c r="G169" s="15"/>
      <c r="H169" s="13"/>
      <c r="I169" s="14"/>
      <c r="J169" s="16"/>
      <c r="K169" s="14"/>
      <c r="L169" s="17" t="str">
        <f aca="false">IF(AND(J169&lt;&gt;"",K169&lt;&gt;""),IF(LEFT(H169,4)="Temp",IF(J169=K169,"N",IF(J169&gt;K169,"V","D")),IF(J169=K169,"N",IF(J169&gt;K169,"D","V"))),IF(AND(J169="",K169=""),"","E"))</f>
        <v/>
      </c>
      <c r="M169" s="13" t="str">
        <f aca="false">IF(OR(L169="",L169="E"),"",IF(LEFT(H169,4)="Temp",J169,K169))</f>
        <v/>
      </c>
      <c r="N169" s="13" t="str">
        <f aca="false">IF(OR(L169="",L169="E"),"",IF(LEFT(H169,4)="Temp",K169,J169))</f>
        <v/>
      </c>
      <c r="O169" s="14" t="str">
        <f aca="false">IF(M169="","",M169-N169)</f>
        <v/>
      </c>
    </row>
    <row r="170" customFormat="false" ht="15" hidden="false" customHeight="false" outlineLevel="0" collapsed="false">
      <c r="A170" s="0" t="str">
        <f aca="false">CONCATENATE(E170,"_",B170)</f>
        <v>U09rA_41525</v>
      </c>
      <c r="B170" s="39" t="n">
        <v>41525</v>
      </c>
      <c r="C170" s="41"/>
      <c r="D170" s="40" t="s">
        <v>33</v>
      </c>
      <c r="E170" s="29" t="s">
        <v>23</v>
      </c>
      <c r="F170" s="30" t="s">
        <v>24</v>
      </c>
      <c r="G170" s="15"/>
      <c r="H170" s="13"/>
      <c r="I170" s="14"/>
      <c r="J170" s="16"/>
      <c r="K170" s="14"/>
      <c r="L170" s="17" t="str">
        <f aca="false">IF(AND(J170&lt;&gt;"",K170&lt;&gt;""),IF(LEFT(H170,4)="Temp",IF(J170=K170,"N",IF(J170&gt;K170,"V","D")),IF(J170=K170,"N",IF(J170&gt;K170,"D","V"))),IF(AND(J170="",K170=""),"","E"))</f>
        <v/>
      </c>
      <c r="M170" s="13" t="str">
        <f aca="false">IF(OR(L170="",L170="E"),"",IF(LEFT(H170,4)="Temp",J170,K170))</f>
        <v/>
      </c>
      <c r="N170" s="13" t="str">
        <f aca="false">IF(OR(L170="",L170="E"),"",IF(LEFT(H170,4)="Temp",K170,J170))</f>
        <v/>
      </c>
      <c r="O170" s="14" t="str">
        <f aca="false">IF(M170="","",M170-N170)</f>
        <v/>
      </c>
    </row>
    <row r="171" customFormat="false" ht="15" hidden="false" customHeight="false" outlineLevel="0" collapsed="false">
      <c r="A171" s="0" t="str">
        <f aca="false">CONCATENATE(E171,"_",B171)</f>
        <v>U09pB_41525</v>
      </c>
      <c r="B171" s="39" t="n">
        <v>41525</v>
      </c>
      <c r="C171" s="41"/>
      <c r="D171" s="40" t="s">
        <v>33</v>
      </c>
      <c r="E171" s="31" t="s">
        <v>25</v>
      </c>
      <c r="F171" s="32" t="s">
        <v>26</v>
      </c>
      <c r="G171" s="15"/>
      <c r="H171" s="13"/>
      <c r="I171" s="14"/>
      <c r="J171" s="16"/>
      <c r="K171" s="14"/>
      <c r="L171" s="17" t="str">
        <f aca="false">IF(AND(J171&lt;&gt;"",K171&lt;&gt;""),IF(LEFT(H171,4)="Temp",IF(J171=K171,"N",IF(J171&gt;K171,"V","D")),IF(J171=K171,"N",IF(J171&gt;K171,"D","V"))),IF(AND(J171="",K171=""),"","E"))</f>
        <v/>
      </c>
      <c r="M171" s="13" t="str">
        <f aca="false">IF(OR(L171="",L171="E"),"",IF(LEFT(H171,4)="Temp",J171,K171))</f>
        <v/>
      </c>
      <c r="N171" s="13" t="str">
        <f aca="false">IF(OR(L171="",L171="E"),"",IF(LEFT(H171,4)="Temp",K171,J171))</f>
        <v/>
      </c>
      <c r="O171" s="14" t="str">
        <f aca="false">IF(M171="","",M171-N171)</f>
        <v/>
      </c>
    </row>
    <row r="172" customFormat="false" ht="15" hidden="false" customHeight="false" outlineLevel="0" collapsed="false">
      <c r="A172" s="0" t="str">
        <f aca="false">CONCATENATE(E172,"_",B172)</f>
        <v>U09pA_41525</v>
      </c>
      <c r="B172" s="39" t="n">
        <v>41525</v>
      </c>
      <c r="C172" s="41"/>
      <c r="D172" s="40" t="s">
        <v>33</v>
      </c>
      <c r="E172" s="33" t="s">
        <v>27</v>
      </c>
      <c r="F172" s="34" t="s">
        <v>28</v>
      </c>
      <c r="G172" s="15"/>
      <c r="H172" s="13"/>
      <c r="I172" s="14"/>
      <c r="J172" s="16"/>
      <c r="K172" s="14"/>
      <c r="L172" s="17" t="str">
        <f aca="false">IF(AND(J172&lt;&gt;"",K172&lt;&gt;""),IF(LEFT(H172,4)="Temp",IF(J172=K172,"N",IF(J172&gt;K172,"V","D")),IF(J172=K172,"N",IF(J172&gt;K172,"D","V"))),IF(AND(J172="",K172=""),"","E"))</f>
        <v/>
      </c>
      <c r="M172" s="13" t="str">
        <f aca="false">IF(OR(L172="",L172="E"),"",IF(LEFT(H172,4)="Temp",J172,K172))</f>
        <v/>
      </c>
      <c r="N172" s="13" t="str">
        <f aca="false">IF(OR(L172="",L172="E"),"",IF(LEFT(H172,4)="Temp",K172,J172))</f>
        <v/>
      </c>
      <c r="O172" s="14" t="str">
        <f aca="false">IF(M172="","",M172-N172)</f>
        <v/>
      </c>
    </row>
    <row r="173" customFormat="false" ht="15" hidden="false" customHeight="false" outlineLevel="0" collapsed="false">
      <c r="A173" s="0" t="str">
        <f aca="false">CONCATENATE(E173,"_",B173)</f>
        <v>U10pA_41525</v>
      </c>
      <c r="B173" s="39" t="n">
        <v>41525</v>
      </c>
      <c r="C173" s="41"/>
      <c r="D173" s="40" t="s">
        <v>33</v>
      </c>
      <c r="E173" s="35" t="s">
        <v>29</v>
      </c>
      <c r="F173" s="36" t="s">
        <v>30</v>
      </c>
      <c r="G173" s="15"/>
      <c r="H173" s="13"/>
      <c r="I173" s="14"/>
      <c r="J173" s="16"/>
      <c r="K173" s="14"/>
      <c r="L173" s="17" t="str">
        <f aca="false">IF(AND(J173&lt;&gt;"",K173&lt;&gt;""),IF(LEFT(H173,4)="Temp",IF(J173=K173,"N",IF(J173&gt;K173,"V","D")),IF(J173=K173,"N",IF(J173&gt;K173,"D","V"))),IF(AND(J173="",K173=""),"","E"))</f>
        <v/>
      </c>
      <c r="M173" s="13" t="str">
        <f aca="false">IF(OR(L173="",L173="E"),"",IF(LEFT(H173,4)="Temp",J173,K173))</f>
        <v/>
      </c>
      <c r="N173" s="13" t="str">
        <f aca="false">IF(OR(L173="",L173="E"),"",IF(LEFT(H173,4)="Temp",K173,J173))</f>
        <v/>
      </c>
      <c r="O173" s="14" t="str">
        <f aca="false">IF(M173="","",M173-N173)</f>
        <v/>
      </c>
    </row>
    <row r="174" customFormat="false" ht="15" hidden="false" customHeight="false" outlineLevel="0" collapsed="false">
      <c r="A174" s="0" t="str">
        <f aca="false">CONCATENATE(E174,"_",B174)</f>
        <v>U11rA_41525</v>
      </c>
      <c r="B174" s="39" t="n">
        <v>41525</v>
      </c>
      <c r="C174" s="41"/>
      <c r="D174" s="40" t="s">
        <v>33</v>
      </c>
      <c r="E174" s="37" t="s">
        <v>31</v>
      </c>
      <c r="F174" s="38" t="s">
        <v>32</v>
      </c>
      <c r="G174" s="15"/>
      <c r="H174" s="13"/>
      <c r="I174" s="14"/>
      <c r="J174" s="16"/>
      <c r="K174" s="14"/>
      <c r="L174" s="17" t="str">
        <f aca="false">IF(AND(J174&lt;&gt;"",K174&lt;&gt;""),IF(LEFT(H174,4)="Temp",IF(J174=K174,"N",IF(J174&gt;K174,"V","D")),IF(J174=K174,"N",IF(J174&gt;K174,"D","V"))),IF(AND(J174="",K174=""),"","E"))</f>
        <v/>
      </c>
      <c r="M174" s="13" t="str">
        <f aca="false">IF(OR(L174="",L174="E"),"",IF(LEFT(H174,4)="Temp",J174,K174))</f>
        <v/>
      </c>
      <c r="N174" s="13" t="str">
        <f aca="false">IF(OR(L174="",L174="E"),"",IF(LEFT(H174,4)="Temp",K174,J174))</f>
        <v/>
      </c>
      <c r="O174" s="14" t="str">
        <f aca="false">IF(M174="","",M174-N174)</f>
        <v/>
      </c>
    </row>
    <row r="175" customFormat="false" ht="15" hidden="false" customHeight="false" outlineLevel="0" collapsed="false">
      <c r="A175" s="0" t="str">
        <f aca="false">CONCATENATE(E175,"_",B175)</f>
        <v>_41526</v>
      </c>
      <c r="B175" s="11" t="n">
        <v>41526</v>
      </c>
      <c r="C175" s="41"/>
      <c r="D175" s="40" t="s">
        <v>33</v>
      </c>
      <c r="E175" s="13"/>
      <c r="F175" s="14"/>
      <c r="G175" s="15"/>
      <c r="H175" s="13"/>
      <c r="I175" s="14"/>
      <c r="J175" s="16"/>
      <c r="K175" s="14"/>
      <c r="L175" s="17" t="str">
        <f aca="false">IF(AND(J175&lt;&gt;"",K175&lt;&gt;""),IF(LEFT(H175,4)="Temp",IF(J175=K175,"N",IF(J175&gt;K175,"V","D")),IF(J175=K175,"N",IF(J175&gt;K175,"D","V"))),IF(AND(J175="",K175=""),"","E"))</f>
        <v/>
      </c>
      <c r="M175" s="13" t="str">
        <f aca="false">IF(OR(L175="",L175="E"),"",IF(LEFT(H175,4)="Temp",J175,K175))</f>
        <v/>
      </c>
      <c r="N175" s="13" t="str">
        <f aca="false">IF(OR(L175="",L175="E"),"",IF(LEFT(H175,4)="Temp",K175,J175))</f>
        <v/>
      </c>
      <c r="O175" s="14" t="str">
        <f aca="false">IF(M175="","",M175-N175)</f>
        <v/>
      </c>
    </row>
    <row r="176" customFormat="false" ht="15" hidden="false" customHeight="false" outlineLevel="0" collapsed="false">
      <c r="A176" s="0" t="str">
        <f aca="false">CONCATENATE(E176,"_",B176)</f>
        <v>_41527</v>
      </c>
      <c r="B176" s="11" t="n">
        <v>41527</v>
      </c>
      <c r="C176" s="41"/>
      <c r="D176" s="40" t="s">
        <v>33</v>
      </c>
      <c r="E176" s="13"/>
      <c r="F176" s="14"/>
      <c r="G176" s="15"/>
      <c r="H176" s="13"/>
      <c r="I176" s="14"/>
      <c r="J176" s="16"/>
      <c r="K176" s="14"/>
      <c r="L176" s="17" t="str">
        <f aca="false">IF(AND(J176&lt;&gt;"",K176&lt;&gt;""),IF(LEFT(H176,4)="Temp",IF(J176=K176,"N",IF(J176&gt;K176,"V","D")),IF(J176=K176,"N",IF(J176&gt;K176,"D","V"))),IF(AND(J176="",K176=""),"","E"))</f>
        <v/>
      </c>
      <c r="M176" s="13" t="str">
        <f aca="false">IF(OR(L176="",L176="E"),"",IF(LEFT(H176,4)="Temp",J176,K176))</f>
        <v/>
      </c>
      <c r="N176" s="13" t="str">
        <f aca="false">IF(OR(L176="",L176="E"),"",IF(LEFT(H176,4)="Temp",K176,J176))</f>
        <v/>
      </c>
      <c r="O176" s="14" t="str">
        <f aca="false">IF(M176="","",M176-N176)</f>
        <v/>
      </c>
    </row>
    <row r="177" customFormat="false" ht="15" hidden="false" customHeight="false" outlineLevel="0" collapsed="false">
      <c r="A177" s="0" t="str">
        <f aca="false">CONCATENATE(E177,"_",B177)</f>
        <v>EDF_41528</v>
      </c>
      <c r="B177" s="18" t="n">
        <v>41528</v>
      </c>
      <c r="C177" s="41"/>
      <c r="D177" s="41" t="s">
        <v>34</v>
      </c>
      <c r="E177" s="19" t="s">
        <v>15</v>
      </c>
      <c r="F177" s="20" t="s">
        <v>16</v>
      </c>
      <c r="G177" s="42" t="n">
        <v>0.71875</v>
      </c>
      <c r="H177" s="43"/>
      <c r="I177" s="44"/>
      <c r="J177" s="45"/>
      <c r="K177" s="46"/>
      <c r="L177" s="50" t="str">
        <f aca="false">IF(AND(J177&lt;&gt;"",K177&lt;&gt;""),IF(LEFT(H177,4)="Temp",IF(J177=K177,"N",IF(J177&gt;K177,"V","D")),IF(J177=K177,"N",IF(J177&gt;K177,"D","V"))),IF(AND(J177="",K177=""),"","E"))</f>
        <v/>
      </c>
      <c r="M177" s="51" t="str">
        <f aca="false">IF(OR(L177="",L177="E"),"",IF(LEFT(H177,4)="Temp",J177,K177))</f>
        <v/>
      </c>
      <c r="N177" s="51" t="str">
        <f aca="false">IF(OR(L177="",L177="E"),"",IF(LEFT(H177,4)="Temp",K177,J177))</f>
        <v/>
      </c>
      <c r="O177" s="46" t="str">
        <f aca="false">IF(M177="","",M177-N177)</f>
        <v/>
      </c>
    </row>
    <row r="178" customFormat="false" ht="15" hidden="false" customHeight="false" outlineLevel="0" collapsed="false">
      <c r="B178" s="18" t="n">
        <v>41528</v>
      </c>
      <c r="C178" s="41"/>
      <c r="D178" s="12" t="s">
        <v>56</v>
      </c>
      <c r="E178" s="35" t="s">
        <v>29</v>
      </c>
      <c r="F178" s="36" t="s">
        <v>30</v>
      </c>
      <c r="G178" s="53" t="n">
        <v>0.729166666666667</v>
      </c>
      <c r="H178" s="43" t="s">
        <v>57</v>
      </c>
      <c r="I178" s="44" t="s">
        <v>37</v>
      </c>
      <c r="J178" s="45" t="n">
        <v>1</v>
      </c>
      <c r="K178" s="46" t="n">
        <v>6</v>
      </c>
      <c r="L178" s="50" t="str">
        <f aca="false">IF(AND(J178&lt;&gt;"",K178&lt;&gt;""),IF(LEFT(H178,4)="Temp",IF(J178=K178,"N",IF(J178&gt;K178,"V","D")),IF(J178=K178,"N",IF(J178&gt;K178,"D","V"))),IF(AND(J178="",K178=""),"","E"))</f>
        <v>V</v>
      </c>
      <c r="M178" s="51" t="n">
        <f aca="false">IF(OR(L178="",L178="E"),"",IF(LEFT(H178,4)="Temp",J178,K178))</f>
        <v>6</v>
      </c>
      <c r="N178" s="51" t="n">
        <f aca="false">IF(OR(L178="",L178="E"),"",IF(LEFT(H178,4)="Temp",K178,J178))</f>
        <v>1</v>
      </c>
      <c r="O178" s="46" t="n">
        <f aca="false">IF(M178="","",M178-N178)</f>
        <v>5</v>
      </c>
    </row>
    <row r="179" customFormat="false" ht="15" hidden="false" customHeight="false" outlineLevel="0" collapsed="false">
      <c r="B179" s="18" t="n">
        <v>41528</v>
      </c>
      <c r="C179" s="41"/>
      <c r="D179" s="12" t="s">
        <v>56</v>
      </c>
      <c r="E179" s="37" t="s">
        <v>31</v>
      </c>
      <c r="F179" s="38" t="s">
        <v>32</v>
      </c>
      <c r="G179" s="53" t="n">
        <v>0.729166666666667</v>
      </c>
      <c r="H179" s="43" t="s">
        <v>58</v>
      </c>
      <c r="I179" s="44" t="s">
        <v>37</v>
      </c>
      <c r="J179" s="45" t="n">
        <v>5</v>
      </c>
      <c r="K179" s="46" t="n">
        <v>1</v>
      </c>
      <c r="L179" s="50" t="str">
        <f aca="false">IF(AND(J179&lt;&gt;"",K179&lt;&gt;""),IF(LEFT(H179,4)="Temp",IF(J179=K179,"N",IF(J179&gt;K179,"V","D")),IF(J179=K179,"N",IF(J179&gt;K179,"D","V"))),IF(AND(J179="",K179=""),"","E"))</f>
        <v>D</v>
      </c>
      <c r="M179" s="51" t="n">
        <f aca="false">IF(OR(L179="",L179="E"),"",IF(LEFT(H179,4)="Temp",J179,K179))</f>
        <v>1</v>
      </c>
      <c r="N179" s="51" t="n">
        <f aca="false">IF(OR(L179="",L179="E"),"",IF(LEFT(H179,4)="Temp",K179,J179))</f>
        <v>5</v>
      </c>
      <c r="O179" s="46" t="n">
        <f aca="false">IF(M179="","",M179-N179)</f>
        <v>-4</v>
      </c>
    </row>
    <row r="180" customFormat="false" ht="15" hidden="false" customHeight="false" outlineLevel="0" collapsed="false">
      <c r="A180" s="0" t="str">
        <f aca="false">CONCATENATE(E180,"_",B180)</f>
        <v>_41529</v>
      </c>
      <c r="B180" s="11" t="n">
        <v>41529</v>
      </c>
      <c r="C180" s="41"/>
      <c r="D180" s="40" t="s">
        <v>33</v>
      </c>
      <c r="E180" s="13"/>
      <c r="F180" s="14"/>
      <c r="G180" s="15"/>
      <c r="H180" s="13"/>
      <c r="I180" s="14"/>
      <c r="J180" s="16"/>
      <c r="K180" s="14"/>
      <c r="L180" s="17" t="str">
        <f aca="false">IF(AND(J180&lt;&gt;"",K180&lt;&gt;""),IF(LEFT(H180,4)="Temp",IF(J180=K180,"N",IF(J180&gt;K180,"V","D")),IF(J180=K180,"N",IF(J180&gt;K180,"D","V"))),IF(AND(J180="",K180=""),"","E"))</f>
        <v/>
      </c>
      <c r="M180" s="13" t="str">
        <f aca="false">IF(OR(L180="",L180="E"),"",IF(LEFT(H180,4)="Temp",J180,K180))</f>
        <v/>
      </c>
      <c r="N180" s="13" t="str">
        <f aca="false">IF(OR(L180="",L180="E"),"",IF(LEFT(H180,4)="Temp",K180,J180))</f>
        <v/>
      </c>
      <c r="O180" s="14" t="str">
        <f aca="false">IF(M180="","",M180-N180)</f>
        <v/>
      </c>
    </row>
    <row r="181" customFormat="false" ht="15" hidden="false" customHeight="false" outlineLevel="0" collapsed="false">
      <c r="A181" s="0" t="str">
        <f aca="false">CONCATENATE(E181,"_",B181)</f>
        <v>EDF_41530</v>
      </c>
      <c r="B181" s="21" t="n">
        <v>41530</v>
      </c>
      <c r="C181" s="41"/>
      <c r="D181" s="41" t="s">
        <v>34</v>
      </c>
      <c r="E181" s="19" t="s">
        <v>15</v>
      </c>
      <c r="F181" s="20" t="s">
        <v>16</v>
      </c>
      <c r="G181" s="42" t="n">
        <v>0.71875</v>
      </c>
      <c r="H181" s="43"/>
      <c r="I181" s="44"/>
      <c r="J181" s="45"/>
      <c r="K181" s="46"/>
      <c r="L181" s="50" t="str">
        <f aca="false">IF(AND(J181&lt;&gt;"",K181&lt;&gt;""),IF(LEFT(H181,4)="Temp",IF(J181=K181,"N",IF(J181&gt;K181,"V","D")),IF(J181=K181,"N",IF(J181&gt;K181,"D","V"))),IF(AND(J181="",K181=""),"","E"))</f>
        <v/>
      </c>
      <c r="M181" s="51" t="str">
        <f aca="false">IF(OR(L181="",L181="E"),"",IF(LEFT(H181,4)="Temp",J181,K181))</f>
        <v/>
      </c>
      <c r="N181" s="51" t="str">
        <f aca="false">IF(OR(L181="",L181="E"),"",IF(LEFT(H181,4)="Temp",K181,J181))</f>
        <v/>
      </c>
      <c r="O181" s="46" t="str">
        <f aca="false">IF(M181="","",M181-N181)</f>
        <v/>
      </c>
    </row>
    <row r="182" customFormat="false" ht="15" hidden="false" customHeight="false" outlineLevel="0" collapsed="false">
      <c r="B182" s="21" t="n">
        <v>41530</v>
      </c>
      <c r="C182" s="41"/>
      <c r="D182" s="52" t="s">
        <v>35</v>
      </c>
      <c r="E182" s="27" t="s">
        <v>21</v>
      </c>
      <c r="F182" s="28" t="s">
        <v>22</v>
      </c>
      <c r="G182" s="53"/>
      <c r="H182" s="43" t="s">
        <v>37</v>
      </c>
      <c r="I182" s="44" t="s">
        <v>37</v>
      </c>
      <c r="J182" s="45" t="n">
        <v>3</v>
      </c>
      <c r="K182" s="46" t="n">
        <v>5</v>
      </c>
      <c r="L182" s="50" t="str">
        <f aca="false">IF(AND(J182&lt;&gt;"",K182&lt;&gt;""),IF(LEFT(H182,4)="Temp",IF(J182=K182,"N",IF(J182&gt;K182,"V","D")),IF(J182=K182,"N",IF(J182&gt;K182,"D","V"))),IF(AND(J182="",K182=""),"","E"))</f>
        <v>D</v>
      </c>
      <c r="M182" s="51" t="n">
        <f aca="false">IF(OR(L182="",L182="E"),"",IF(LEFT(H182,4)="Temp",J182,K182))</f>
        <v>3</v>
      </c>
      <c r="N182" s="51" t="n">
        <f aca="false">IF(OR(L182="",L182="E"),"",IF(LEFT(H182,4)="Temp",K182,J182))</f>
        <v>5</v>
      </c>
      <c r="O182" s="46" t="n">
        <f aca="false">IF(M182="","",M182-N182)</f>
        <v>-2</v>
      </c>
    </row>
    <row r="183" customFormat="false" ht="15" hidden="false" customHeight="false" outlineLevel="0" collapsed="false">
      <c r="B183" s="21" t="n">
        <v>41530</v>
      </c>
      <c r="C183" s="41"/>
      <c r="D183" s="52" t="s">
        <v>35</v>
      </c>
      <c r="E183" s="29" t="s">
        <v>23</v>
      </c>
      <c r="F183" s="30" t="s">
        <v>24</v>
      </c>
      <c r="G183" s="53"/>
      <c r="H183" s="43" t="s">
        <v>37</v>
      </c>
      <c r="I183" s="44" t="s">
        <v>37</v>
      </c>
      <c r="J183" s="45" t="n">
        <v>5</v>
      </c>
      <c r="K183" s="46" t="n">
        <v>3</v>
      </c>
      <c r="L183" s="50" t="str">
        <f aca="false">IF(AND(J183&lt;&gt;"",K183&lt;&gt;""),IF(LEFT(H183,4)="Temp",IF(J183=K183,"N",IF(J183&gt;K183,"V","D")),IF(J183=K183,"N",IF(J183&gt;K183,"D","V"))),IF(AND(J183="",K183=""),"","E"))</f>
        <v>V</v>
      </c>
      <c r="M183" s="51" t="n">
        <f aca="false">IF(OR(L183="",L183="E"),"",IF(LEFT(H183,4)="Temp",J183,K183))</f>
        <v>5</v>
      </c>
      <c r="N183" s="51" t="n">
        <f aca="false">IF(OR(L183="",L183="E"),"",IF(LEFT(H183,4)="Temp",K183,J183))</f>
        <v>3</v>
      </c>
      <c r="O183" s="46" t="n">
        <f aca="false">IF(M183="","",M183-N183)</f>
        <v>2</v>
      </c>
    </row>
    <row r="184" customFormat="false" ht="15" hidden="false" customHeight="false" outlineLevel="0" collapsed="false">
      <c r="A184" s="0" t="str">
        <f aca="false">CONCATENATE(E184,"_",B184)</f>
        <v>U09pb_41530</v>
      </c>
      <c r="B184" s="21" t="n">
        <v>41530</v>
      </c>
      <c r="C184" s="41"/>
      <c r="D184" s="41" t="s">
        <v>51</v>
      </c>
      <c r="E184" s="29" t="s">
        <v>59</v>
      </c>
      <c r="F184" s="30"/>
      <c r="G184" s="53" t="n">
        <v>0.416666666666667</v>
      </c>
      <c r="H184" s="43" t="s">
        <v>37</v>
      </c>
      <c r="I184" s="44" t="s">
        <v>37</v>
      </c>
      <c r="J184" s="45" t="n">
        <v>2</v>
      </c>
      <c r="K184" s="46" t="n">
        <v>6</v>
      </c>
      <c r="L184" s="50" t="str">
        <f aca="false">IF(AND(J184&lt;&gt;"",K184&lt;&gt;""),IF(LEFT(H184,4)="Temp",IF(J184=K184,"N",IF(J184&gt;K184,"V","D")),IF(J184=K184,"N",IF(J184&gt;K184,"D","V"))),IF(AND(J184="",K184=""),"","E"))</f>
        <v>D</v>
      </c>
      <c r="M184" s="51" t="n">
        <f aca="false">IF(OR(L184="",L184="E"),"",IF(LEFT(H184,4)="Temp",J184,K184))</f>
        <v>2</v>
      </c>
      <c r="N184" s="51" t="n">
        <f aca="false">IF(OR(L184="",L184="E"),"",IF(LEFT(H184,4)="Temp",K184,J184))</f>
        <v>6</v>
      </c>
      <c r="O184" s="46" t="n">
        <f aca="false">IF(M184="","",M184-N184)</f>
        <v>-4</v>
      </c>
    </row>
    <row r="185" customFormat="false" ht="15" hidden="false" customHeight="false" outlineLevel="0" collapsed="false">
      <c r="A185" s="0" t="str">
        <f aca="false">CONCATENATE(E185,"_",B185)</f>
        <v>U09pa_41530</v>
      </c>
      <c r="B185" s="21" t="n">
        <v>41530</v>
      </c>
      <c r="C185" s="41"/>
      <c r="D185" s="41" t="s">
        <v>51</v>
      </c>
      <c r="E185" s="31" t="s">
        <v>60</v>
      </c>
      <c r="F185" s="32"/>
      <c r="G185" s="53" t="n">
        <v>0.416666666666667</v>
      </c>
      <c r="H185" s="43" t="s">
        <v>37</v>
      </c>
      <c r="I185" s="44" t="s">
        <v>37</v>
      </c>
      <c r="J185" s="45" t="n">
        <v>6</v>
      </c>
      <c r="K185" s="46" t="n">
        <v>2</v>
      </c>
      <c r="L185" s="50" t="str">
        <f aca="false">IF(AND(J185&lt;&gt;"",K185&lt;&gt;""),IF(LEFT(H185,4)="Temp",IF(J185=K185,"N",IF(J185&gt;K185,"V","D")),IF(J185=K185,"N",IF(J185&gt;K185,"D","V"))),IF(AND(J185="",K185=""),"","E"))</f>
        <v>V</v>
      </c>
      <c r="M185" s="51" t="n">
        <f aca="false">IF(OR(L185="",L185="E"),"",IF(LEFT(H185,4)="Temp",J185,K185))</f>
        <v>6</v>
      </c>
      <c r="N185" s="51" t="n">
        <f aca="false">IF(OR(L185="",L185="E"),"",IF(LEFT(H185,4)="Temp",K185,J185))</f>
        <v>2</v>
      </c>
      <c r="O185" s="46" t="n">
        <f aca="false">IF(M185="","",M185-N185)</f>
        <v>4</v>
      </c>
    </row>
    <row r="186" customFormat="false" ht="15" hidden="false" customHeight="false" outlineLevel="0" collapsed="false">
      <c r="A186" s="0" t="str">
        <f aca="false">CONCATENATE(E186,"_",B186)</f>
        <v>U06rA_41531</v>
      </c>
      <c r="B186" s="22" t="n">
        <v>41531</v>
      </c>
      <c r="C186" s="41"/>
      <c r="D186" s="41" t="s">
        <v>51</v>
      </c>
      <c r="E186" s="23" t="s">
        <v>17</v>
      </c>
      <c r="F186" s="24" t="s">
        <v>18</v>
      </c>
      <c r="G186" s="53"/>
      <c r="H186" s="43" t="s">
        <v>61</v>
      </c>
      <c r="I186" s="44" t="s">
        <v>37</v>
      </c>
      <c r="J186" s="45" t="n">
        <v>11</v>
      </c>
      <c r="K186" s="46" t="n">
        <v>0</v>
      </c>
      <c r="L186" s="50" t="str">
        <f aca="false">IF(AND(J186&lt;&gt;"",K186&lt;&gt;""),IF(LEFT(H186,4)="Temp",IF(J186=K186,"N",IF(J186&gt;K186,"V","D")),IF(J186=K186,"N",IF(J186&gt;K186,"D","V"))),IF(AND(J186="",K186=""),"","E"))</f>
        <v>D</v>
      </c>
      <c r="M186" s="51" t="n">
        <f aca="false">IF(OR(L186="",L186="E"),"",IF(LEFT(H186,4)="Temp",J186,K186))</f>
        <v>0</v>
      </c>
      <c r="N186" s="51" t="n">
        <f aca="false">IF(OR(L186="",L186="E"),"",IF(LEFT(H186,4)="Temp",K186,J186))</f>
        <v>11</v>
      </c>
      <c r="O186" s="46" t="n">
        <f aca="false">IF(M186="","",M186-N186)</f>
        <v>-11</v>
      </c>
    </row>
    <row r="187" customFormat="false" ht="15" hidden="false" customHeight="false" outlineLevel="0" collapsed="false">
      <c r="A187" s="0" t="str">
        <f aca="false">CONCATENATE(E187,"_",B187)</f>
        <v>U07rA_41531</v>
      </c>
      <c r="B187" s="22" t="n">
        <v>41531</v>
      </c>
      <c r="C187" s="41"/>
      <c r="D187" s="40" t="s">
        <v>33</v>
      </c>
      <c r="E187" s="25" t="s">
        <v>19</v>
      </c>
      <c r="F187" s="26" t="s">
        <v>20</v>
      </c>
      <c r="G187" s="15"/>
      <c r="H187" s="13"/>
      <c r="I187" s="14"/>
      <c r="J187" s="16"/>
      <c r="K187" s="14"/>
      <c r="L187" s="17" t="str">
        <f aca="false">IF(AND(J187&lt;&gt;"",K187&lt;&gt;""),IF(LEFT(H187,4)="Temp",IF(J187=K187,"N",IF(J187&gt;K187,"V","D")),IF(J187=K187,"N",IF(J187&gt;K187,"D","V"))),IF(AND(J187="",K187=""),"","E"))</f>
        <v/>
      </c>
      <c r="M187" s="13" t="str">
        <f aca="false">IF(OR(L187="",L187="E"),"",IF(LEFT(H187,4)="Temp",J187,K187))</f>
        <v/>
      </c>
      <c r="N187" s="13" t="str">
        <f aca="false">IF(OR(L187="",L187="E"),"",IF(LEFT(H187,4)="Temp",K187,J187))</f>
        <v/>
      </c>
      <c r="O187" s="14" t="str">
        <f aca="false">IF(M187="","",M187-N187)</f>
        <v/>
      </c>
    </row>
    <row r="188" customFormat="false" ht="15" hidden="false" customHeight="false" outlineLevel="0" collapsed="false">
      <c r="A188" s="0" t="str">
        <f aca="false">CONCATENATE(E188,"_",B188)</f>
        <v>U08pA_41531</v>
      </c>
      <c r="B188" s="22" t="n">
        <v>41531</v>
      </c>
      <c r="C188" s="41"/>
      <c r="D188" s="41" t="s">
        <v>51</v>
      </c>
      <c r="E188" s="27" t="s">
        <v>21</v>
      </c>
      <c r="F188" s="28" t="s">
        <v>22</v>
      </c>
      <c r="G188" s="53" t="n">
        <v>0.46875</v>
      </c>
      <c r="H188" s="43" t="s">
        <v>37</v>
      </c>
      <c r="I188" s="44" t="s">
        <v>62</v>
      </c>
      <c r="J188" s="45" t="n">
        <v>4</v>
      </c>
      <c r="K188" s="46" t="n">
        <v>7</v>
      </c>
      <c r="L188" s="50" t="str">
        <f aca="false">IF(AND(J188&lt;&gt;"",K188&lt;&gt;""),IF(LEFT(H188,4)="Temp",IF(J188=K188,"N",IF(J188&gt;K188,"V","D")),IF(J188=K188,"N",IF(J188&gt;K188,"D","V"))),IF(AND(J188="",K188=""),"","E"))</f>
        <v>D</v>
      </c>
      <c r="M188" s="51" t="n">
        <f aca="false">IF(OR(L188="",L188="E"),"",IF(LEFT(H188,4)="Temp",J188,K188))</f>
        <v>4</v>
      </c>
      <c r="N188" s="51" t="n">
        <f aca="false">IF(OR(L188="",L188="E"),"",IF(LEFT(H188,4)="Temp",K188,J188))</f>
        <v>7</v>
      </c>
      <c r="O188" s="46" t="n">
        <f aca="false">IF(M188="","",M188-N188)</f>
        <v>-3</v>
      </c>
    </row>
    <row r="189" customFormat="false" ht="15" hidden="false" customHeight="false" outlineLevel="0" collapsed="false">
      <c r="B189" s="22" t="n">
        <v>41531</v>
      </c>
      <c r="C189" s="41"/>
      <c r="D189" s="40" t="s">
        <v>49</v>
      </c>
      <c r="E189" s="29" t="s">
        <v>23</v>
      </c>
      <c r="F189" s="30" t="s">
        <v>24</v>
      </c>
      <c r="G189" s="15" t="n">
        <v>0.53125</v>
      </c>
      <c r="H189" s="13" t="s">
        <v>63</v>
      </c>
      <c r="I189" s="43" t="s">
        <v>37</v>
      </c>
      <c r="J189" s="16"/>
      <c r="K189" s="14"/>
      <c r="L189" s="17"/>
      <c r="M189" s="13"/>
      <c r="N189" s="13"/>
      <c r="O189" s="14"/>
    </row>
    <row r="190" customFormat="false" ht="15" hidden="false" customHeight="false" outlineLevel="0" collapsed="false">
      <c r="B190" s="22" t="n">
        <v>41531</v>
      </c>
      <c r="C190" s="41"/>
      <c r="D190" s="40" t="s">
        <v>33</v>
      </c>
      <c r="E190" s="31" t="s">
        <v>25</v>
      </c>
      <c r="F190" s="32" t="s">
        <v>26</v>
      </c>
      <c r="G190" s="15"/>
      <c r="H190" s="13"/>
      <c r="I190" s="54"/>
      <c r="J190" s="16"/>
      <c r="K190" s="14"/>
      <c r="L190" s="17"/>
      <c r="M190" s="13"/>
      <c r="N190" s="13"/>
      <c r="O190" s="14"/>
    </row>
    <row r="191" customFormat="false" ht="15" hidden="false" customHeight="false" outlineLevel="0" collapsed="false">
      <c r="A191" s="0" t="str">
        <f aca="false">CONCATENATE(E191,"_",B191)</f>
        <v>U09pA_41531</v>
      </c>
      <c r="B191" s="22" t="n">
        <v>41531</v>
      </c>
      <c r="C191" s="41"/>
      <c r="D191" s="40" t="s">
        <v>33</v>
      </c>
      <c r="E191" s="33" t="s">
        <v>27</v>
      </c>
      <c r="F191" s="34" t="s">
        <v>28</v>
      </c>
      <c r="G191" s="15"/>
      <c r="H191" s="13"/>
      <c r="I191" s="13"/>
      <c r="J191" s="16"/>
      <c r="K191" s="14"/>
      <c r="L191" s="17" t="str">
        <f aca="false">IF(AND(J191&lt;&gt;"",K191&lt;&gt;""),IF(LEFT(H191,4)="Temp",IF(J191=K191,"N",IF(J191&gt;K191,"V","D")),IF(J191=K191,"N",IF(J191&gt;K191,"D","V"))),IF(AND(J191="",K191=""),"","E"))</f>
        <v/>
      </c>
      <c r="M191" s="13" t="str">
        <f aca="false">IF(OR(L191="",L191="E"),"",IF(LEFT(H191,4)="Temp",J191,K191))</f>
        <v/>
      </c>
      <c r="N191" s="13" t="str">
        <f aca="false">IF(OR(L191="",L191="E"),"",IF(LEFT(H191,4)="Temp",K191,J191))</f>
        <v/>
      </c>
      <c r="O191" s="14" t="str">
        <f aca="false">IF(M191="","",M191-N191)</f>
        <v/>
      </c>
    </row>
    <row r="192" customFormat="false" ht="15" hidden="false" customHeight="false" outlineLevel="0" collapsed="false">
      <c r="A192" s="0" t="str">
        <f aca="false">CONCATENATE(E192,"_",B192)</f>
        <v>U10pA_41531</v>
      </c>
      <c r="B192" s="22" t="n">
        <v>41531</v>
      </c>
      <c r="C192" s="41"/>
      <c r="D192" s="41" t="s">
        <v>51</v>
      </c>
      <c r="E192" s="35" t="s">
        <v>29</v>
      </c>
      <c r="F192" s="36" t="s">
        <v>30</v>
      </c>
      <c r="G192" s="53" t="n">
        <v>0.46875</v>
      </c>
      <c r="H192" s="43" t="s">
        <v>37</v>
      </c>
      <c r="I192" s="44" t="s">
        <v>64</v>
      </c>
      <c r="J192" s="45" t="n">
        <v>13</v>
      </c>
      <c r="K192" s="46" t="n">
        <v>9</v>
      </c>
      <c r="L192" s="50" t="str">
        <f aca="false">IF(AND(J192&lt;&gt;"",K192&lt;&gt;""),IF(LEFT(H192,4)="Temp",IF(J192=K192,"N",IF(J192&gt;K192,"V","D")),IF(J192=K192,"N",IF(J192&gt;K192,"D","V"))),IF(AND(J192="",K192=""),"","E"))</f>
        <v>V</v>
      </c>
      <c r="M192" s="51" t="n">
        <f aca="false">IF(OR(L192="",L192="E"),"",IF(LEFT(H192,4)="Temp",J192,K192))</f>
        <v>13</v>
      </c>
      <c r="N192" s="51" t="n">
        <f aca="false">IF(OR(L192="",L192="E"),"",IF(LEFT(H192,4)="Temp",K192,J192))</f>
        <v>9</v>
      </c>
      <c r="O192" s="46" t="n">
        <f aca="false">IF(M192="","",M192-N192)</f>
        <v>4</v>
      </c>
    </row>
    <row r="193" customFormat="false" ht="15" hidden="false" customHeight="false" outlineLevel="0" collapsed="false">
      <c r="A193" s="0" t="str">
        <f aca="false">CONCATENATE(E193,"_",B193)</f>
        <v>U11rA_41531</v>
      </c>
      <c r="B193" s="22" t="n">
        <v>41531</v>
      </c>
      <c r="C193" s="41"/>
      <c r="D193" s="41" t="s">
        <v>51</v>
      </c>
      <c r="E193" s="37" t="s">
        <v>31</v>
      </c>
      <c r="F193" s="38" t="s">
        <v>32</v>
      </c>
      <c r="G193" s="53" t="n">
        <v>0.416666666666667</v>
      </c>
      <c r="H193" s="43" t="s">
        <v>37</v>
      </c>
      <c r="I193" s="44" t="s">
        <v>65</v>
      </c>
      <c r="J193" s="45" t="n">
        <v>0</v>
      </c>
      <c r="K193" s="46" t="n">
        <v>5</v>
      </c>
      <c r="L193" s="50" t="str">
        <f aca="false">IF(AND(J193&lt;&gt;"",K193&lt;&gt;""),IF(LEFT(H193,4)="Temp",IF(J193=K193,"N",IF(J193&gt;K193,"V","D")),IF(J193=K193,"N",IF(J193&gt;K193,"D","V"))),IF(AND(J193="",K193=""),"","E"))</f>
        <v>D</v>
      </c>
      <c r="M193" s="51" t="n">
        <f aca="false">IF(OR(L193="",L193="E"),"",IF(LEFT(H193,4)="Temp",J193,K193))</f>
        <v>0</v>
      </c>
      <c r="N193" s="51" t="n">
        <f aca="false">IF(OR(L193="",L193="E"),"",IF(LEFT(H193,4)="Temp",K193,J193))</f>
        <v>5</v>
      </c>
      <c r="O193" s="46" t="n">
        <f aca="false">IF(M193="","",M193-N193)</f>
        <v>-5</v>
      </c>
    </row>
    <row r="194" customFormat="false" ht="15" hidden="false" customHeight="false" outlineLevel="0" collapsed="false">
      <c r="A194" s="0" t="str">
        <f aca="false">CONCATENATE(E194,"_",B194)</f>
        <v>U06rA_41532</v>
      </c>
      <c r="B194" s="39" t="n">
        <v>41532</v>
      </c>
      <c r="C194" s="41"/>
      <c r="D194" s="40" t="s">
        <v>33</v>
      </c>
      <c r="E194" s="23" t="s">
        <v>17</v>
      </c>
      <c r="F194" s="24" t="s">
        <v>18</v>
      </c>
      <c r="G194" s="15"/>
      <c r="H194" s="13"/>
      <c r="I194" s="14"/>
      <c r="J194" s="16"/>
      <c r="K194" s="14"/>
      <c r="L194" s="17" t="str">
        <f aca="false">IF(AND(J194&lt;&gt;"",K194&lt;&gt;""),IF(LEFT(H194,4)="Temp",IF(J194=K194,"N",IF(J194&gt;K194,"V","D")),IF(J194=K194,"N",IF(J194&gt;K194,"D","V"))),IF(AND(J194="",K194=""),"","E"))</f>
        <v/>
      </c>
      <c r="M194" s="13" t="str">
        <f aca="false">IF(OR(L194="",L194="E"),"",IF(LEFT(H194,4)="Temp",J194,K194))</f>
        <v/>
      </c>
      <c r="N194" s="13" t="str">
        <f aca="false">IF(OR(L194="",L194="E"),"",IF(LEFT(H194,4)="Temp",K194,J194))</f>
        <v/>
      </c>
      <c r="O194" s="14" t="str">
        <f aca="false">IF(M194="","",M194-N194)</f>
        <v/>
      </c>
    </row>
    <row r="195" customFormat="false" ht="15" hidden="false" customHeight="false" outlineLevel="0" collapsed="false">
      <c r="A195" s="0" t="str">
        <f aca="false">CONCATENATE(E195,"_",B195)</f>
        <v>U07rA_41532</v>
      </c>
      <c r="B195" s="39" t="n">
        <v>41532</v>
      </c>
      <c r="C195" s="41"/>
      <c r="D195" s="40" t="s">
        <v>33</v>
      </c>
      <c r="E195" s="25" t="s">
        <v>19</v>
      </c>
      <c r="F195" s="26" t="s">
        <v>20</v>
      </c>
      <c r="G195" s="15"/>
      <c r="H195" s="13"/>
      <c r="I195" s="14"/>
      <c r="J195" s="16"/>
      <c r="K195" s="14"/>
      <c r="L195" s="17" t="str">
        <f aca="false">IF(AND(J195&lt;&gt;"",K195&lt;&gt;""),IF(LEFT(H195,4)="Temp",IF(J195=K195,"N",IF(J195&gt;K195,"V","D")),IF(J195=K195,"N",IF(J195&gt;K195,"D","V"))),IF(AND(J195="",K195=""),"","E"))</f>
        <v/>
      </c>
      <c r="M195" s="13" t="str">
        <f aca="false">IF(OR(L195="",L195="E"),"",IF(LEFT(H195,4)="Temp",J195,K195))</f>
        <v/>
      </c>
      <c r="N195" s="13" t="str">
        <f aca="false">IF(OR(L195="",L195="E"),"",IF(LEFT(H195,4)="Temp",K195,J195))</f>
        <v/>
      </c>
      <c r="O195" s="14" t="str">
        <f aca="false">IF(M195="","",M195-N195)</f>
        <v/>
      </c>
    </row>
    <row r="196" customFormat="false" ht="15" hidden="false" customHeight="false" outlineLevel="0" collapsed="false">
      <c r="A196" s="0" t="str">
        <f aca="false">CONCATENATE(E196,"_",B196)</f>
        <v>U08pA_41532</v>
      </c>
      <c r="B196" s="39" t="n">
        <v>41532</v>
      </c>
      <c r="C196" s="41"/>
      <c r="D196" s="40" t="s">
        <v>33</v>
      </c>
      <c r="E196" s="27" t="s">
        <v>21</v>
      </c>
      <c r="F196" s="28" t="s">
        <v>22</v>
      </c>
      <c r="G196" s="15"/>
      <c r="H196" s="13"/>
      <c r="I196" s="14"/>
      <c r="J196" s="16"/>
      <c r="K196" s="14"/>
      <c r="L196" s="17" t="str">
        <f aca="false">IF(AND(J196&lt;&gt;"",K196&lt;&gt;""),IF(LEFT(H196,4)="Temp",IF(J196=K196,"N",IF(J196&gt;K196,"V","D")),IF(J196=K196,"N",IF(J196&gt;K196,"D","V"))),IF(AND(J196="",K196=""),"","E"))</f>
        <v/>
      </c>
      <c r="M196" s="13" t="str">
        <f aca="false">IF(OR(L196="",L196="E"),"",IF(LEFT(H196,4)="Temp",J196,K196))</f>
        <v/>
      </c>
      <c r="N196" s="13" t="str">
        <f aca="false">IF(OR(L196="",L196="E"),"",IF(LEFT(H196,4)="Temp",K196,J196))</f>
        <v/>
      </c>
      <c r="O196" s="14" t="str">
        <f aca="false">IF(M196="","",M196-N196)</f>
        <v/>
      </c>
    </row>
    <row r="197" customFormat="false" ht="15" hidden="false" customHeight="false" outlineLevel="0" collapsed="false">
      <c r="A197" s="0" t="str">
        <f aca="false">CONCATENATE(E197,"_",B197)</f>
        <v>U09rA_41532</v>
      </c>
      <c r="B197" s="39" t="n">
        <v>41532</v>
      </c>
      <c r="C197" s="41"/>
      <c r="D197" s="40" t="s">
        <v>33</v>
      </c>
      <c r="E197" s="29" t="s">
        <v>23</v>
      </c>
      <c r="F197" s="30" t="s">
        <v>24</v>
      </c>
      <c r="G197" s="15"/>
      <c r="H197" s="13"/>
      <c r="I197" s="14"/>
      <c r="J197" s="16"/>
      <c r="K197" s="14"/>
      <c r="L197" s="17" t="str">
        <f aca="false">IF(AND(J197&lt;&gt;"",K197&lt;&gt;""),IF(LEFT(H197,4)="Temp",IF(J197=K197,"N",IF(J197&gt;K197,"V","D")),IF(J197=K197,"N",IF(J197&gt;K197,"D","V"))),IF(AND(J197="",K197=""),"","E"))</f>
        <v/>
      </c>
      <c r="M197" s="13" t="str">
        <f aca="false">IF(OR(L197="",L197="E"),"",IF(LEFT(H197,4)="Temp",J197,K197))</f>
        <v/>
      </c>
      <c r="N197" s="13" t="str">
        <f aca="false">IF(OR(L197="",L197="E"),"",IF(LEFT(H197,4)="Temp",K197,J197))</f>
        <v/>
      </c>
      <c r="O197" s="14" t="str">
        <f aca="false">IF(M197="","",M197-N197)</f>
        <v/>
      </c>
    </row>
    <row r="198" customFormat="false" ht="15" hidden="false" customHeight="false" outlineLevel="0" collapsed="false">
      <c r="A198" s="0" t="str">
        <f aca="false">CONCATENATE(E198,"_",B198)</f>
        <v>U09pB_41532</v>
      </c>
      <c r="B198" s="39" t="n">
        <v>41532</v>
      </c>
      <c r="C198" s="41"/>
      <c r="D198" s="40" t="s">
        <v>33</v>
      </c>
      <c r="E198" s="31" t="s">
        <v>25</v>
      </c>
      <c r="F198" s="32" t="s">
        <v>26</v>
      </c>
      <c r="G198" s="15"/>
      <c r="H198" s="13"/>
      <c r="I198" s="14"/>
      <c r="J198" s="16"/>
      <c r="K198" s="14"/>
      <c r="L198" s="17" t="str">
        <f aca="false">IF(AND(J198&lt;&gt;"",K198&lt;&gt;""),IF(LEFT(H198,4)="Temp",IF(J198=K198,"N",IF(J198&gt;K198,"V","D")),IF(J198=K198,"N",IF(J198&gt;K198,"D","V"))),IF(AND(J198="",K198=""),"","E"))</f>
        <v/>
      </c>
      <c r="M198" s="13" t="str">
        <f aca="false">IF(OR(L198="",L198="E"),"",IF(LEFT(H198,4)="Temp",J198,K198))</f>
        <v/>
      </c>
      <c r="N198" s="13" t="str">
        <f aca="false">IF(OR(L198="",L198="E"),"",IF(LEFT(H198,4)="Temp",K198,J198))</f>
        <v/>
      </c>
      <c r="O198" s="14" t="str">
        <f aca="false">IF(M198="","",M198-N198)</f>
        <v/>
      </c>
    </row>
    <row r="199" customFormat="false" ht="15" hidden="false" customHeight="false" outlineLevel="0" collapsed="false">
      <c r="A199" s="0" t="str">
        <f aca="false">CONCATENATE(E199,"_",B199)</f>
        <v>U09pA_41532</v>
      </c>
      <c r="B199" s="39" t="n">
        <v>41532</v>
      </c>
      <c r="C199" s="41"/>
      <c r="D199" s="40" t="s">
        <v>33</v>
      </c>
      <c r="E199" s="33" t="s">
        <v>27</v>
      </c>
      <c r="F199" s="34" t="s">
        <v>28</v>
      </c>
      <c r="G199" s="15"/>
      <c r="H199" s="13"/>
      <c r="I199" s="14"/>
      <c r="J199" s="16"/>
      <c r="K199" s="14"/>
      <c r="L199" s="17" t="str">
        <f aca="false">IF(AND(J199&lt;&gt;"",K199&lt;&gt;""),IF(LEFT(H199,4)="Temp",IF(J199=K199,"N",IF(J199&gt;K199,"V","D")),IF(J199=K199,"N",IF(J199&gt;K199,"D","V"))),IF(AND(J199="",K199=""),"","E"))</f>
        <v/>
      </c>
      <c r="M199" s="13" t="str">
        <f aca="false">IF(OR(L199="",L199="E"),"",IF(LEFT(H199,4)="Temp",J199,K199))</f>
        <v/>
      </c>
      <c r="N199" s="13" t="str">
        <f aca="false">IF(OR(L199="",L199="E"),"",IF(LEFT(H199,4)="Temp",K199,J199))</f>
        <v/>
      </c>
      <c r="O199" s="14" t="str">
        <f aca="false">IF(M199="","",M199-N199)</f>
        <v/>
      </c>
    </row>
    <row r="200" customFormat="false" ht="15" hidden="false" customHeight="false" outlineLevel="0" collapsed="false">
      <c r="A200" s="0" t="str">
        <f aca="false">CONCATENATE(E200,"_",B200)</f>
        <v>U10pA_41532</v>
      </c>
      <c r="B200" s="39" t="n">
        <v>41532</v>
      </c>
      <c r="C200" s="41"/>
      <c r="D200" s="40" t="s">
        <v>33</v>
      </c>
      <c r="E200" s="35" t="s">
        <v>29</v>
      </c>
      <c r="F200" s="36" t="s">
        <v>30</v>
      </c>
      <c r="G200" s="15"/>
      <c r="H200" s="13"/>
      <c r="I200" s="14"/>
      <c r="J200" s="16"/>
      <c r="K200" s="14"/>
      <c r="L200" s="17" t="str">
        <f aca="false">IF(AND(J200&lt;&gt;"",K200&lt;&gt;""),IF(LEFT(H200,4)="Temp",IF(J200=K200,"N",IF(J200&gt;K200,"V","D")),IF(J200=K200,"N",IF(J200&gt;K200,"D","V"))),IF(AND(J200="",K200=""),"","E"))</f>
        <v/>
      </c>
      <c r="M200" s="13" t="str">
        <f aca="false">IF(OR(L200="",L200="E"),"",IF(LEFT(H200,4)="Temp",J200,K200))</f>
        <v/>
      </c>
      <c r="N200" s="13" t="str">
        <f aca="false">IF(OR(L200="",L200="E"),"",IF(LEFT(H200,4)="Temp",K200,J200))</f>
        <v/>
      </c>
      <c r="O200" s="14" t="str">
        <f aca="false">IF(M200="","",M200-N200)</f>
        <v/>
      </c>
    </row>
    <row r="201" customFormat="false" ht="15" hidden="false" customHeight="false" outlineLevel="0" collapsed="false">
      <c r="A201" s="0" t="str">
        <f aca="false">CONCATENATE(E201,"_",B201)</f>
        <v>U11rA_41532</v>
      </c>
      <c r="B201" s="39" t="n">
        <v>41532</v>
      </c>
      <c r="C201" s="41"/>
      <c r="D201" s="40" t="s">
        <v>33</v>
      </c>
      <c r="E201" s="37" t="s">
        <v>31</v>
      </c>
      <c r="F201" s="38" t="s">
        <v>32</v>
      </c>
      <c r="G201" s="15"/>
      <c r="H201" s="13"/>
      <c r="I201" s="14"/>
      <c r="J201" s="16"/>
      <c r="K201" s="14"/>
      <c r="L201" s="17" t="str">
        <f aca="false">IF(AND(J201&lt;&gt;"",K201&lt;&gt;""),IF(LEFT(H201,4)="Temp",IF(J201=K201,"N",IF(J201&gt;K201,"V","D")),IF(J201=K201,"N",IF(J201&gt;K201,"D","V"))),IF(AND(J201="",K201=""),"","E"))</f>
        <v/>
      </c>
      <c r="M201" s="13" t="str">
        <f aca="false">IF(OR(L201="",L201="E"),"",IF(LEFT(H201,4)="Temp",J201,K201))</f>
        <v/>
      </c>
      <c r="N201" s="13" t="str">
        <f aca="false">IF(OR(L201="",L201="E"),"",IF(LEFT(H201,4)="Temp",K201,J201))</f>
        <v/>
      </c>
      <c r="O201" s="14" t="str">
        <f aca="false">IF(M201="","",M201-N201)</f>
        <v/>
      </c>
    </row>
    <row r="202" customFormat="false" ht="15" hidden="false" customHeight="false" outlineLevel="0" collapsed="false">
      <c r="A202" s="0" t="str">
        <f aca="false">CONCATENATE(E202,"_",B202)</f>
        <v>_41533</v>
      </c>
      <c r="B202" s="11" t="n">
        <v>41533</v>
      </c>
      <c r="C202" s="41"/>
      <c r="D202" s="40" t="s">
        <v>33</v>
      </c>
      <c r="E202" s="13"/>
      <c r="F202" s="14"/>
      <c r="G202" s="15"/>
      <c r="H202" s="13"/>
      <c r="I202" s="14"/>
      <c r="J202" s="16"/>
      <c r="K202" s="14"/>
      <c r="L202" s="17" t="str">
        <f aca="false">IF(AND(J202&lt;&gt;"",K202&lt;&gt;""),IF(LEFT(H202,4)="Temp",IF(J202=K202,"N",IF(J202&gt;K202,"V","D")),IF(J202=K202,"N",IF(J202&gt;K202,"D","V"))),IF(AND(J202="",K202=""),"","E"))</f>
        <v/>
      </c>
      <c r="M202" s="13" t="str">
        <f aca="false">IF(OR(L202="",L202="E"),"",IF(LEFT(H202,4)="Temp",J202,K202))</f>
        <v/>
      </c>
      <c r="N202" s="13" t="str">
        <f aca="false">IF(OR(L202="",L202="E"),"",IF(LEFT(H202,4)="Temp",K202,J202))</f>
        <v/>
      </c>
      <c r="O202" s="14" t="str">
        <f aca="false">IF(M202="","",M202-N202)</f>
        <v/>
      </c>
    </row>
    <row r="203" customFormat="false" ht="15" hidden="false" customHeight="false" outlineLevel="0" collapsed="false">
      <c r="A203" s="0" t="str">
        <f aca="false">CONCATENATE(E203,"_",B203)</f>
        <v>_41534</v>
      </c>
      <c r="B203" s="11" t="n">
        <v>41534</v>
      </c>
      <c r="C203" s="41"/>
      <c r="D203" s="40" t="s">
        <v>33</v>
      </c>
      <c r="E203" s="13"/>
      <c r="F203" s="14"/>
      <c r="G203" s="15"/>
      <c r="H203" s="13"/>
      <c r="I203" s="14"/>
      <c r="J203" s="16"/>
      <c r="K203" s="14"/>
      <c r="L203" s="17" t="str">
        <f aca="false">IF(AND(J203&lt;&gt;"",K203&lt;&gt;""),IF(LEFT(H203,4)="Temp",IF(J203=K203,"N",IF(J203&gt;K203,"V","D")),IF(J203=K203,"N",IF(J203&gt;K203,"D","V"))),IF(AND(J203="",K203=""),"","E"))</f>
        <v/>
      </c>
      <c r="M203" s="13" t="str">
        <f aca="false">IF(OR(L203="",L203="E"),"",IF(LEFT(H203,4)="Temp",J203,K203))</f>
        <v/>
      </c>
      <c r="N203" s="13" t="str">
        <f aca="false">IF(OR(L203="",L203="E"),"",IF(LEFT(H203,4)="Temp",K203,J203))</f>
        <v/>
      </c>
      <c r="O203" s="14" t="str">
        <f aca="false">IF(M203="","",M203-N203)</f>
        <v/>
      </c>
    </row>
    <row r="204" customFormat="false" ht="15" hidden="false" customHeight="false" outlineLevel="0" collapsed="false">
      <c r="A204" s="0" t="str">
        <f aca="false">CONCATENATE(E204,"_",B204)</f>
        <v>EDF_41535</v>
      </c>
      <c r="B204" s="18" t="n">
        <v>41535</v>
      </c>
      <c r="C204" s="41"/>
      <c r="D204" s="41" t="s">
        <v>34</v>
      </c>
      <c r="E204" s="19" t="s">
        <v>15</v>
      </c>
      <c r="F204" s="20" t="s">
        <v>16</v>
      </c>
      <c r="G204" s="42" t="n">
        <v>0.71875</v>
      </c>
      <c r="H204" s="55"/>
      <c r="I204" s="46"/>
      <c r="J204" s="45"/>
      <c r="K204" s="46"/>
      <c r="L204" s="50" t="str">
        <f aca="false">IF(AND(J204&lt;&gt;"",K204&lt;&gt;""),IF(LEFT(H204,4)="Temp",IF(J204=K204,"N",IF(J204&gt;K204,"V","D")),IF(J204=K204,"N",IF(J204&gt;K204,"D","V"))),IF(AND(J204="",K204=""),"","E"))</f>
        <v/>
      </c>
      <c r="M204" s="51" t="str">
        <f aca="false">IF(OR(L204="",L204="E"),"",IF(LEFT(H204,4)="Temp",J204,K204))</f>
        <v/>
      </c>
      <c r="N204" s="51" t="str">
        <f aca="false">IF(OR(L204="",L204="E"),"",IF(LEFT(H204,4)="Temp",K204,J204))</f>
        <v/>
      </c>
      <c r="O204" s="46" t="str">
        <f aca="false">IF(M204="","",M204-N204)</f>
        <v/>
      </c>
    </row>
    <row r="205" customFormat="false" ht="15" hidden="false" customHeight="false" outlineLevel="0" collapsed="false">
      <c r="A205" s="0" t="str">
        <f aca="false">CONCATENATE(E205,"_",B205)</f>
        <v>_41536</v>
      </c>
      <c r="B205" s="11" t="n">
        <v>41536</v>
      </c>
      <c r="C205" s="41"/>
      <c r="D205" s="40" t="s">
        <v>33</v>
      </c>
      <c r="E205" s="13"/>
      <c r="F205" s="14"/>
      <c r="G205" s="15"/>
      <c r="H205" s="13"/>
      <c r="I205" s="14"/>
      <c r="J205" s="16"/>
      <c r="K205" s="14"/>
      <c r="L205" s="17" t="str">
        <f aca="false">IF(AND(J205&lt;&gt;"",K205&lt;&gt;""),IF(LEFT(H205,4)="Temp",IF(J205=K205,"N",IF(J205&gt;K205,"V","D")),IF(J205=K205,"N",IF(J205&gt;K205,"D","V"))),IF(AND(J205="",K205=""),"","E"))</f>
        <v/>
      </c>
      <c r="M205" s="13" t="str">
        <f aca="false">IF(OR(L205="",L205="E"),"",IF(LEFT(H205,4)="Temp",J205,K205))</f>
        <v/>
      </c>
      <c r="N205" s="13" t="str">
        <f aca="false">IF(OR(L205="",L205="E"),"",IF(LEFT(H205,4)="Temp",K205,J205))</f>
        <v/>
      </c>
      <c r="O205" s="14" t="str">
        <f aca="false">IF(M205="","",M205-N205)</f>
        <v/>
      </c>
    </row>
    <row r="206" customFormat="false" ht="15" hidden="false" customHeight="false" outlineLevel="0" collapsed="false">
      <c r="A206" s="0" t="str">
        <f aca="false">CONCATENATE(E206,"_",B206)</f>
        <v>EDF_41537</v>
      </c>
      <c r="B206" s="21" t="n">
        <v>41537</v>
      </c>
      <c r="C206" s="41"/>
      <c r="D206" s="41" t="s">
        <v>34</v>
      </c>
      <c r="E206" s="19" t="s">
        <v>15</v>
      </c>
      <c r="F206" s="20" t="s">
        <v>16</v>
      </c>
      <c r="G206" s="42" t="n">
        <v>0.71875</v>
      </c>
      <c r="H206" s="55"/>
      <c r="I206" s="46"/>
      <c r="J206" s="45"/>
      <c r="K206" s="46"/>
      <c r="L206" s="50" t="str">
        <f aca="false">IF(AND(J206&lt;&gt;"",K206&lt;&gt;""),IF(LEFT(H206,4)="Temp",IF(J206=K206,"N",IF(J206&gt;K206,"V","D")),IF(J206=K206,"N",IF(J206&gt;K206,"D","V"))),IF(AND(J206="",K206=""),"","E"))</f>
        <v/>
      </c>
      <c r="M206" s="51" t="str">
        <f aca="false">IF(OR(L206="",L206="E"),"",IF(LEFT(H206,4)="Temp",J206,K206))</f>
        <v/>
      </c>
      <c r="N206" s="51" t="str">
        <f aca="false">IF(OR(L206="",L206="E"),"",IF(LEFT(H206,4)="Temp",K206,J206))</f>
        <v/>
      </c>
      <c r="O206" s="46" t="str">
        <f aca="false">IF(M206="","",M206-N206)</f>
        <v/>
      </c>
    </row>
    <row r="207" customFormat="false" ht="15" hidden="false" customHeight="false" outlineLevel="0" collapsed="false">
      <c r="A207" s="0" t="str">
        <f aca="false">CONCATENATE(E207,"_",B207)</f>
        <v>U06rA_41538</v>
      </c>
      <c r="B207" s="22" t="n">
        <v>41538</v>
      </c>
      <c r="C207" s="41"/>
      <c r="D207" s="52" t="s">
        <v>35</v>
      </c>
      <c r="E207" s="23" t="s">
        <v>17</v>
      </c>
      <c r="F207" s="24" t="s">
        <v>20</v>
      </c>
      <c r="G207" s="53"/>
      <c r="H207" s="43" t="s">
        <v>37</v>
      </c>
      <c r="I207" s="44" t="s">
        <v>66</v>
      </c>
      <c r="J207" s="45" t="n">
        <v>0</v>
      </c>
      <c r="K207" s="46" t="n">
        <v>6</v>
      </c>
      <c r="L207" s="50" t="str">
        <f aca="false">IF(AND(J207&lt;&gt;"",K207&lt;&gt;""),IF(LEFT(H207,4)="Temp",IF(J207=K207,"N",IF(J207&gt;K207,"V","D")),IF(J207=K207,"N",IF(J207&gt;K207,"D","V"))),IF(AND(J207="",K207=""),"","E"))</f>
        <v>D</v>
      </c>
      <c r="M207" s="51" t="n">
        <f aca="false">IF(OR(L207="",L207="E"),"",IF(LEFT(H207,4)="Temp",J207,K207))</f>
        <v>0</v>
      </c>
      <c r="N207" s="51" t="n">
        <f aca="false">IF(OR(L207="",L207="E"),"",IF(LEFT(H207,4)="Temp",K207,J207))</f>
        <v>6</v>
      </c>
      <c r="O207" s="46" t="n">
        <f aca="false">IF(M207="","",M207-N207)</f>
        <v>-6</v>
      </c>
    </row>
    <row r="208" customFormat="false" ht="15" hidden="false" customHeight="false" outlineLevel="0" collapsed="false">
      <c r="B208" s="22" t="n">
        <v>41538</v>
      </c>
      <c r="C208" s="41"/>
      <c r="D208" s="52" t="s">
        <v>35</v>
      </c>
      <c r="E208" s="23" t="s">
        <v>17</v>
      </c>
      <c r="F208" s="24" t="s">
        <v>20</v>
      </c>
      <c r="G208" s="53"/>
      <c r="H208" s="43" t="s">
        <v>37</v>
      </c>
      <c r="I208" s="44" t="s">
        <v>67</v>
      </c>
      <c r="J208" s="45" t="n">
        <v>0</v>
      </c>
      <c r="K208" s="46" t="n">
        <v>4</v>
      </c>
      <c r="L208" s="50" t="str">
        <f aca="false">IF(AND(J208&lt;&gt;"",K208&lt;&gt;""),IF(LEFT(H208,4)="Temp",IF(J208=K208,"N",IF(J208&gt;K208,"V","D")),IF(J208=K208,"N",IF(J208&gt;K208,"D","V"))),IF(AND(J208="",K208=""),"","E"))</f>
        <v>D</v>
      </c>
      <c r="M208" s="51" t="n">
        <f aca="false">IF(OR(L208="",L208="E"),"",IF(LEFT(H208,4)="Temp",J208,K208))</f>
        <v>0</v>
      </c>
      <c r="N208" s="51" t="n">
        <f aca="false">IF(OR(L208="",L208="E"),"",IF(LEFT(H208,4)="Temp",K208,J208))</f>
        <v>4</v>
      </c>
      <c r="O208" s="46" t="n">
        <f aca="false">IF(M208="","",M208-N208)</f>
        <v>-4</v>
      </c>
    </row>
    <row r="209" customFormat="false" ht="15" hidden="false" customHeight="false" outlineLevel="0" collapsed="false">
      <c r="A209" s="0" t="str">
        <f aca="false">CONCATENATE(E209,"_",B209)</f>
        <v>U06rA_41538</v>
      </c>
      <c r="B209" s="22" t="n">
        <v>41538</v>
      </c>
      <c r="C209" s="41"/>
      <c r="D209" s="52" t="s">
        <v>35</v>
      </c>
      <c r="E209" s="23" t="s">
        <v>17</v>
      </c>
      <c r="F209" s="24" t="s">
        <v>20</v>
      </c>
      <c r="G209" s="53"/>
      <c r="H209" s="43" t="s">
        <v>37</v>
      </c>
      <c r="I209" s="44" t="s">
        <v>68</v>
      </c>
      <c r="J209" s="45" t="n">
        <v>0</v>
      </c>
      <c r="K209" s="46" t="n">
        <v>7</v>
      </c>
      <c r="L209" s="50" t="str">
        <f aca="false">IF(AND(J209&lt;&gt;"",K209&lt;&gt;""),IF(LEFT(H209,4)="Temp",IF(J209=K209,"N",IF(J209&gt;K209,"V","D")),IF(J209=K209,"N",IF(J209&gt;K209,"D","V"))),IF(AND(J209="",K209=""),"","E"))</f>
        <v>D</v>
      </c>
      <c r="M209" s="51" t="n">
        <f aca="false">IF(OR(L209="",L209="E"),"",IF(LEFT(H209,4)="Temp",J209,K209))</f>
        <v>0</v>
      </c>
      <c r="N209" s="51" t="n">
        <f aca="false">IF(OR(L209="",L209="E"),"",IF(LEFT(H209,4)="Temp",K209,J209))</f>
        <v>7</v>
      </c>
      <c r="O209" s="46" t="n">
        <f aca="false">IF(M209="","",M209-N209)</f>
        <v>-7</v>
      </c>
    </row>
    <row r="210" customFormat="false" ht="15" hidden="false" customHeight="false" outlineLevel="0" collapsed="false">
      <c r="A210" s="0" t="str">
        <f aca="false">CONCATENATE(E210,"_",B210)</f>
        <v>U06rA_41538</v>
      </c>
      <c r="B210" s="22" t="n">
        <v>41538</v>
      </c>
      <c r="C210" s="41"/>
      <c r="D210" s="52" t="s">
        <v>35</v>
      </c>
      <c r="E210" s="23" t="s">
        <v>17</v>
      </c>
      <c r="F210" s="24" t="s">
        <v>20</v>
      </c>
      <c r="G210" s="53"/>
      <c r="H210" s="43" t="s">
        <v>37</v>
      </c>
      <c r="I210" s="44" t="s">
        <v>69</v>
      </c>
      <c r="J210" s="45" t="n">
        <v>0</v>
      </c>
      <c r="K210" s="46" t="n">
        <v>9</v>
      </c>
      <c r="L210" s="50" t="str">
        <f aca="false">IF(AND(J210&lt;&gt;"",K210&lt;&gt;""),IF(LEFT(H210,4)="Temp",IF(J210=K210,"N",IF(J210&gt;K210,"V","D")),IF(J210=K210,"N",IF(J210&gt;K210,"D","V"))),IF(AND(J210="",K210=""),"","E"))</f>
        <v>D</v>
      </c>
      <c r="M210" s="51" t="n">
        <f aca="false">IF(OR(L210="",L210="E"),"",IF(LEFT(H210,4)="Temp",J210,K210))</f>
        <v>0</v>
      </c>
      <c r="N210" s="51" t="n">
        <f aca="false">IF(OR(L210="",L210="E"),"",IF(LEFT(H210,4)="Temp",K210,J210))</f>
        <v>9</v>
      </c>
      <c r="O210" s="46" t="n">
        <f aca="false">IF(M210="","",M210-N210)</f>
        <v>-9</v>
      </c>
    </row>
    <row r="211" customFormat="false" ht="15" hidden="false" customHeight="false" outlineLevel="0" collapsed="false">
      <c r="A211" s="0" t="str">
        <f aca="false">CONCATENATE(E211,"_",B211)</f>
        <v>U07rA_41538</v>
      </c>
      <c r="B211" s="22" t="n">
        <v>41538</v>
      </c>
      <c r="C211" s="41"/>
      <c r="D211" s="40" t="s">
        <v>33</v>
      </c>
      <c r="E211" s="25" t="s">
        <v>19</v>
      </c>
      <c r="F211" s="26" t="s">
        <v>20</v>
      </c>
      <c r="G211" s="15"/>
      <c r="H211" s="13"/>
      <c r="I211" s="14"/>
      <c r="J211" s="16"/>
      <c r="K211" s="14"/>
      <c r="L211" s="17" t="str">
        <f aca="false">IF(AND(J211&lt;&gt;"",K211&lt;&gt;""),IF(LEFT(H211,4)="Temp",IF(J211=K211,"N",IF(J211&gt;K211,"V","D")),IF(J211=K211,"N",IF(J211&gt;K211,"D","V"))),IF(AND(J211="",K211=""),"","E"))</f>
        <v/>
      </c>
      <c r="M211" s="13" t="str">
        <f aca="false">IF(OR(L211="",L211="E"),"",IF(LEFT(H211,4)="Temp",J211,K211))</f>
        <v/>
      </c>
      <c r="N211" s="13" t="str">
        <f aca="false">IF(OR(L211="",L211="E"),"",IF(LEFT(H211,4)="Temp",K211,J211))</f>
        <v/>
      </c>
      <c r="O211" s="14" t="str">
        <f aca="false">IF(M211="","",M211-N211)</f>
        <v/>
      </c>
    </row>
    <row r="212" customFormat="false" ht="15" hidden="false" customHeight="false" outlineLevel="0" collapsed="false">
      <c r="A212" s="0" t="str">
        <f aca="false">CONCATENATE(E212,"_",B212)</f>
        <v>U08pA_41538</v>
      </c>
      <c r="B212" s="22" t="n">
        <v>41538</v>
      </c>
      <c r="C212" s="41"/>
      <c r="D212" s="40" t="s">
        <v>33</v>
      </c>
      <c r="E212" s="27" t="s">
        <v>21</v>
      </c>
      <c r="F212" s="28" t="s">
        <v>22</v>
      </c>
      <c r="G212" s="15"/>
      <c r="H212" s="13"/>
      <c r="I212" s="14"/>
      <c r="J212" s="16"/>
      <c r="K212" s="14"/>
      <c r="L212" s="17" t="str">
        <f aca="false">IF(AND(J212&lt;&gt;"",K212&lt;&gt;""),IF(LEFT(H212,4)="Temp",IF(J212=K212,"N",IF(J212&gt;K212,"V","D")),IF(J212=K212,"N",IF(J212&gt;K212,"D","V"))),IF(AND(J212="",K212=""),"","E"))</f>
        <v/>
      </c>
      <c r="M212" s="13" t="str">
        <f aca="false">IF(OR(L212="",L212="E"),"",IF(LEFT(H212,4)="Temp",J212,K212))</f>
        <v/>
      </c>
      <c r="N212" s="13" t="str">
        <f aca="false">IF(OR(L212="",L212="E"),"",IF(LEFT(H212,4)="Temp",K212,J212))</f>
        <v/>
      </c>
      <c r="O212" s="14" t="str">
        <f aca="false">IF(M212="","",M212-N212)</f>
        <v/>
      </c>
    </row>
    <row r="213" customFormat="false" ht="15" hidden="false" customHeight="false" outlineLevel="0" collapsed="false">
      <c r="A213" s="0" t="str">
        <f aca="false">CONCATENATE(E213,"_",B213)</f>
        <v>U09rA_41538</v>
      </c>
      <c r="B213" s="22" t="n">
        <v>41538</v>
      </c>
      <c r="C213" s="41"/>
      <c r="D213" s="52" t="s">
        <v>35</v>
      </c>
      <c r="E213" s="29" t="s">
        <v>23</v>
      </c>
      <c r="F213" s="30" t="s">
        <v>24</v>
      </c>
      <c r="G213" s="53"/>
      <c r="H213" s="43" t="s">
        <v>37</v>
      </c>
      <c r="I213" s="44" t="s">
        <v>70</v>
      </c>
      <c r="J213" s="45" t="n">
        <v>6</v>
      </c>
      <c r="K213" s="46" t="n">
        <v>10</v>
      </c>
      <c r="L213" s="50" t="str">
        <f aca="false">IF(AND(J213&lt;&gt;"",K213&lt;&gt;""),IF(LEFT(H213,4)="Temp",IF(J213=K213,"N",IF(J213&gt;K213,"V","D")),IF(J213=K213,"N",IF(J213&gt;K213,"D","V"))),IF(AND(J213="",K213=""),"","E"))</f>
        <v>D</v>
      </c>
      <c r="M213" s="51" t="n">
        <f aca="false">IF(OR(L213="",L213="E"),"",IF(LEFT(H213,4)="Temp",J213,K213))</f>
        <v>6</v>
      </c>
      <c r="N213" s="51" t="n">
        <f aca="false">IF(OR(L213="",L213="E"),"",IF(LEFT(H213,4)="Temp",K213,J213))</f>
        <v>10</v>
      </c>
      <c r="O213" s="46" t="n">
        <f aca="false">IF(M213="","",M213-N213)</f>
        <v>-4</v>
      </c>
    </row>
    <row r="214" customFormat="false" ht="15" hidden="false" customHeight="false" outlineLevel="0" collapsed="false">
      <c r="A214" s="0" t="str">
        <f aca="false">CONCATENATE(E214,"_",B214)</f>
        <v>U09pB_41538</v>
      </c>
      <c r="B214" s="22" t="n">
        <v>41538</v>
      </c>
      <c r="C214" s="41"/>
      <c r="D214" s="52" t="s">
        <v>35</v>
      </c>
      <c r="E214" s="31" t="s">
        <v>25</v>
      </c>
      <c r="F214" s="32" t="s">
        <v>26</v>
      </c>
      <c r="G214" s="53"/>
      <c r="H214" s="43" t="s">
        <v>37</v>
      </c>
      <c r="I214" s="44" t="s">
        <v>71</v>
      </c>
      <c r="J214" s="45" t="n">
        <v>6</v>
      </c>
      <c r="K214" s="46" t="n">
        <v>1</v>
      </c>
      <c r="L214" s="50" t="str">
        <f aca="false">IF(AND(J214&lt;&gt;"",K214&lt;&gt;""),IF(LEFT(H214,4)="Temp",IF(J214=K214,"N",IF(J214&gt;K214,"V","D")),IF(J214=K214,"N",IF(J214&gt;K214,"D","V"))),IF(AND(J214="",K214=""),"","E"))</f>
        <v>V</v>
      </c>
      <c r="M214" s="51" t="n">
        <f aca="false">IF(OR(L214="",L214="E"),"",IF(LEFT(H214,4)="Temp",J214,K214))</f>
        <v>6</v>
      </c>
      <c r="N214" s="51" t="n">
        <f aca="false">IF(OR(L214="",L214="E"),"",IF(LEFT(H214,4)="Temp",K214,J214))</f>
        <v>1</v>
      </c>
      <c r="O214" s="46" t="n">
        <f aca="false">IF(M214="","",M214-N214)</f>
        <v>5</v>
      </c>
    </row>
    <row r="215" customFormat="false" ht="15" hidden="false" customHeight="false" outlineLevel="0" collapsed="false">
      <c r="A215" s="0" t="str">
        <f aca="false">CONCATENATE(E215,"_",B215)</f>
        <v>U09pA_41538</v>
      </c>
      <c r="B215" s="22" t="n">
        <v>41538</v>
      </c>
      <c r="C215" s="41"/>
      <c r="D215" s="52" t="s">
        <v>35</v>
      </c>
      <c r="E215" s="33" t="s">
        <v>27</v>
      </c>
      <c r="F215" s="34" t="s">
        <v>28</v>
      </c>
      <c r="G215" s="53"/>
      <c r="H215" s="43" t="s">
        <v>37</v>
      </c>
      <c r="I215" s="44" t="s">
        <v>72</v>
      </c>
      <c r="J215" s="45" t="n">
        <v>5</v>
      </c>
      <c r="K215" s="46" t="n">
        <v>1</v>
      </c>
      <c r="L215" s="50" t="str">
        <f aca="false">IF(AND(J215&lt;&gt;"",K215&lt;&gt;""),IF(LEFT(H215,4)="Temp",IF(J215=K215,"N",IF(J215&gt;K215,"V","D")),IF(J215=K215,"N",IF(J215&gt;K215,"D","V"))),IF(AND(J215="",K215=""),"","E"))</f>
        <v>V</v>
      </c>
      <c r="M215" s="51" t="n">
        <f aca="false">IF(OR(L215="",L215="E"),"",IF(LEFT(H215,4)="Temp",J215,K215))</f>
        <v>5</v>
      </c>
      <c r="N215" s="51" t="n">
        <f aca="false">IF(OR(L215="",L215="E"),"",IF(LEFT(H215,4)="Temp",K215,J215))</f>
        <v>1</v>
      </c>
      <c r="O215" s="46" t="n">
        <f aca="false">IF(M215="","",M215-N215)</f>
        <v>4</v>
      </c>
    </row>
    <row r="216" customFormat="false" ht="15" hidden="false" customHeight="false" outlineLevel="0" collapsed="false">
      <c r="A216" s="0" t="str">
        <f aca="false">CONCATENATE(E216,"_",B216)</f>
        <v>U10pA_41538</v>
      </c>
      <c r="B216" s="22" t="n">
        <v>41538</v>
      </c>
      <c r="C216" s="41"/>
      <c r="D216" s="52" t="s">
        <v>35</v>
      </c>
      <c r="E216" s="35" t="s">
        <v>29</v>
      </c>
      <c r="F216" s="36" t="s">
        <v>30</v>
      </c>
      <c r="G216" s="53"/>
      <c r="H216" s="43" t="s">
        <v>37</v>
      </c>
      <c r="I216" s="44" t="s">
        <v>73</v>
      </c>
      <c r="J216" s="45" t="n">
        <v>1</v>
      </c>
      <c r="K216" s="46" t="n">
        <v>0</v>
      </c>
      <c r="L216" s="50" t="str">
        <f aca="false">IF(AND(J216&lt;&gt;"",K216&lt;&gt;""),IF(LEFT(H216,4)="Temp",IF(J216=K216,"N",IF(J216&gt;K216,"V","D")),IF(J216=K216,"N",IF(J216&gt;K216,"D","V"))),IF(AND(J216="",K216=""),"","E"))</f>
        <v>V</v>
      </c>
      <c r="M216" s="51" t="n">
        <f aca="false">IF(OR(L216="",L216="E"),"",IF(LEFT(H216,4)="Temp",J216,K216))</f>
        <v>1</v>
      </c>
      <c r="N216" s="51" t="n">
        <f aca="false">IF(OR(L216="",L216="E"),"",IF(LEFT(H216,4)="Temp",K216,J216))</f>
        <v>0</v>
      </c>
      <c r="O216" s="46" t="n">
        <f aca="false">IF(M216="","",M216-N216)</f>
        <v>1</v>
      </c>
    </row>
    <row r="217" customFormat="false" ht="15" hidden="false" customHeight="false" outlineLevel="0" collapsed="false">
      <c r="A217" s="0" t="str">
        <f aca="false">CONCATENATE(E217,"_",B217)</f>
        <v>U10pA_41538</v>
      </c>
      <c r="B217" s="22" t="n">
        <v>41538</v>
      </c>
      <c r="C217" s="41"/>
      <c r="D217" s="52" t="s">
        <v>35</v>
      </c>
      <c r="E217" s="35" t="s">
        <v>29</v>
      </c>
      <c r="F217" s="36" t="s">
        <v>30</v>
      </c>
      <c r="G217" s="53"/>
      <c r="H217" s="43" t="s">
        <v>37</v>
      </c>
      <c r="I217" s="44" t="s">
        <v>74</v>
      </c>
      <c r="J217" s="45" t="n">
        <v>5</v>
      </c>
      <c r="K217" s="46" t="n">
        <v>0</v>
      </c>
      <c r="L217" s="50" t="str">
        <f aca="false">IF(AND(J217&lt;&gt;"",K217&lt;&gt;""),IF(LEFT(H217,4)="Temp",IF(J217=K217,"N",IF(J217&gt;K217,"V","D")),IF(J217=K217,"N",IF(J217&gt;K217,"D","V"))),IF(AND(J217="",K217=""),"","E"))</f>
        <v>V</v>
      </c>
      <c r="M217" s="51" t="n">
        <f aca="false">IF(OR(L217="",L217="E"),"",IF(LEFT(H217,4)="Temp",J217,K217))</f>
        <v>5</v>
      </c>
      <c r="N217" s="51" t="n">
        <f aca="false">IF(OR(L217="",L217="E"),"",IF(LEFT(H217,4)="Temp",K217,J217))</f>
        <v>0</v>
      </c>
      <c r="O217" s="46" t="n">
        <f aca="false">IF(M217="","",M217-N217)</f>
        <v>5</v>
      </c>
    </row>
    <row r="218" customFormat="false" ht="15" hidden="false" customHeight="false" outlineLevel="0" collapsed="false">
      <c r="A218" s="0" t="str">
        <f aca="false">CONCATENATE(E218,"_",B218)</f>
        <v>U10pA_41538</v>
      </c>
      <c r="B218" s="22" t="n">
        <v>41538</v>
      </c>
      <c r="C218" s="41"/>
      <c r="D218" s="52" t="s">
        <v>35</v>
      </c>
      <c r="E218" s="35" t="s">
        <v>29</v>
      </c>
      <c r="F218" s="36" t="s">
        <v>30</v>
      </c>
      <c r="G218" s="53"/>
      <c r="H218" s="43" t="s">
        <v>37</v>
      </c>
      <c r="I218" s="44" t="s">
        <v>75</v>
      </c>
      <c r="J218" s="45" t="n">
        <v>3</v>
      </c>
      <c r="K218" s="46" t="n">
        <v>2</v>
      </c>
      <c r="L218" s="50" t="str">
        <f aca="false">IF(AND(J218&lt;&gt;"",K218&lt;&gt;""),IF(LEFT(H218,4)="Temp",IF(J218=K218,"N",IF(J218&gt;K218,"V","D")),IF(J218=K218,"N",IF(J218&gt;K218,"D","V"))),IF(AND(J218="",K218=""),"","E"))</f>
        <v>V</v>
      </c>
      <c r="M218" s="51" t="n">
        <f aca="false">IF(OR(L218="",L218="E"),"",IF(LEFT(H218,4)="Temp",J218,K218))</f>
        <v>3</v>
      </c>
      <c r="N218" s="51" t="n">
        <f aca="false">IF(OR(L218="",L218="E"),"",IF(LEFT(H218,4)="Temp",K218,J218))</f>
        <v>2</v>
      </c>
      <c r="O218" s="46" t="n">
        <f aca="false">IF(M218="","",M218-N218)</f>
        <v>1</v>
      </c>
    </row>
    <row r="219" customFormat="false" ht="15" hidden="false" customHeight="false" outlineLevel="0" collapsed="false">
      <c r="A219" s="0" t="str">
        <f aca="false">CONCATENATE(E219,"_",B219)</f>
        <v>U10pA_41538</v>
      </c>
      <c r="B219" s="22" t="n">
        <v>41538</v>
      </c>
      <c r="C219" s="41"/>
      <c r="D219" s="52" t="s">
        <v>35</v>
      </c>
      <c r="E219" s="35" t="s">
        <v>29</v>
      </c>
      <c r="F219" s="36" t="s">
        <v>30</v>
      </c>
      <c r="G219" s="53"/>
      <c r="H219" s="43" t="s">
        <v>37</v>
      </c>
      <c r="I219" s="44" t="s">
        <v>76</v>
      </c>
      <c r="J219" s="45" t="n">
        <v>6</v>
      </c>
      <c r="K219" s="46" t="n">
        <v>0</v>
      </c>
      <c r="L219" s="50" t="str">
        <f aca="false">IF(AND(J219&lt;&gt;"",K219&lt;&gt;""),IF(LEFT(H219,4)="Temp",IF(J219=K219,"N",IF(J219&gt;K219,"V","D")),IF(J219=K219,"N",IF(J219&gt;K219,"D","V"))),IF(AND(J219="",K219=""),"","E"))</f>
        <v>V</v>
      </c>
      <c r="M219" s="51" t="n">
        <f aca="false">IF(OR(L219="",L219="E"),"",IF(LEFT(H219,4)="Temp",J219,K219))</f>
        <v>6</v>
      </c>
      <c r="N219" s="51" t="n">
        <f aca="false">IF(OR(L219="",L219="E"),"",IF(LEFT(H219,4)="Temp",K219,J219))</f>
        <v>0</v>
      </c>
      <c r="O219" s="46" t="n">
        <f aca="false">IF(M219="","",M219-N219)</f>
        <v>6</v>
      </c>
    </row>
    <row r="220" customFormat="false" ht="15" hidden="false" customHeight="false" outlineLevel="0" collapsed="false">
      <c r="A220" s="0" t="str">
        <f aca="false">CONCATENATE(E220,"_",B220)</f>
        <v>U11rA_41538</v>
      </c>
      <c r="B220" s="22" t="n">
        <v>41538</v>
      </c>
      <c r="C220" s="41"/>
      <c r="D220" s="52" t="s">
        <v>35</v>
      </c>
      <c r="E220" s="37" t="s">
        <v>31</v>
      </c>
      <c r="F220" s="38" t="s">
        <v>32</v>
      </c>
      <c r="G220" s="53"/>
      <c r="H220" s="43" t="s">
        <v>37</v>
      </c>
      <c r="I220" s="44" t="s">
        <v>77</v>
      </c>
      <c r="J220" s="45" t="n">
        <v>5</v>
      </c>
      <c r="K220" s="46" t="n">
        <v>2</v>
      </c>
      <c r="L220" s="50" t="str">
        <f aca="false">IF(AND(J220&lt;&gt;"",K220&lt;&gt;""),IF(LEFT(H220,4)="Temp",IF(J220=K220,"N",IF(J220&gt;K220,"V","D")),IF(J220=K220,"N",IF(J220&gt;K220,"D","V"))),IF(AND(J220="",K220=""),"","E"))</f>
        <v>V</v>
      </c>
      <c r="M220" s="51" t="n">
        <f aca="false">IF(OR(L220="",L220="E"),"",IF(LEFT(H220,4)="Temp",J220,K220))</f>
        <v>5</v>
      </c>
      <c r="N220" s="51" t="n">
        <f aca="false">IF(OR(L220="",L220="E"),"",IF(LEFT(H220,4)="Temp",K220,J220))</f>
        <v>2</v>
      </c>
      <c r="O220" s="46" t="n">
        <f aca="false">IF(M220="","",M220-N220)</f>
        <v>3</v>
      </c>
    </row>
    <row r="221" customFormat="false" ht="15" hidden="false" customHeight="false" outlineLevel="0" collapsed="false">
      <c r="A221" s="0" t="str">
        <f aca="false">CONCATENATE(E221,"_",B221)</f>
        <v>U11rA_41538</v>
      </c>
      <c r="B221" s="22" t="n">
        <v>41538</v>
      </c>
      <c r="C221" s="41"/>
      <c r="D221" s="52" t="s">
        <v>35</v>
      </c>
      <c r="E221" s="37" t="s">
        <v>31</v>
      </c>
      <c r="F221" s="38" t="s">
        <v>32</v>
      </c>
      <c r="G221" s="53"/>
      <c r="H221" s="43" t="s">
        <v>37</v>
      </c>
      <c r="I221" s="44" t="s">
        <v>78</v>
      </c>
      <c r="J221" s="45" t="n">
        <v>3</v>
      </c>
      <c r="K221" s="46" t="n">
        <v>0</v>
      </c>
      <c r="L221" s="50" t="str">
        <f aca="false">IF(AND(J221&lt;&gt;"",K221&lt;&gt;""),IF(LEFT(H221,4)="Temp",IF(J221=K221,"N",IF(J221&gt;K221,"V","D")),IF(J221=K221,"N",IF(J221&gt;K221,"D","V"))),IF(AND(J221="",K221=""),"","E"))</f>
        <v>V</v>
      </c>
      <c r="M221" s="51" t="n">
        <f aca="false">IF(OR(L221="",L221="E"),"",IF(LEFT(H221,4)="Temp",J221,K221))</f>
        <v>3</v>
      </c>
      <c r="N221" s="51" t="n">
        <f aca="false">IF(OR(L221="",L221="E"),"",IF(LEFT(H221,4)="Temp",K221,J221))</f>
        <v>0</v>
      </c>
      <c r="O221" s="46" t="n">
        <f aca="false">IF(M221="","",M221-N221)</f>
        <v>3</v>
      </c>
    </row>
    <row r="222" customFormat="false" ht="15" hidden="false" customHeight="false" outlineLevel="0" collapsed="false">
      <c r="A222" s="0" t="str">
        <f aca="false">CONCATENATE(E222,"_",B222)</f>
        <v>U06rA_41539</v>
      </c>
      <c r="B222" s="39" t="n">
        <v>41539</v>
      </c>
      <c r="C222" s="41"/>
      <c r="D222" s="40" t="s">
        <v>33</v>
      </c>
      <c r="E222" s="23" t="s">
        <v>17</v>
      </c>
      <c r="F222" s="24" t="s">
        <v>18</v>
      </c>
      <c r="G222" s="15"/>
      <c r="H222" s="13"/>
      <c r="I222" s="14"/>
      <c r="J222" s="16"/>
      <c r="K222" s="14"/>
      <c r="L222" s="17" t="str">
        <f aca="false">IF(AND(J222&lt;&gt;"",K222&lt;&gt;""),IF(LEFT(H222,4)="Temp",IF(J222=K222,"N",IF(J222&gt;K222,"V","D")),IF(J222=K222,"N",IF(J222&gt;K222,"D","V"))),IF(AND(J222="",K222=""),"","E"))</f>
        <v/>
      </c>
      <c r="M222" s="13" t="str">
        <f aca="false">IF(OR(L222="",L222="E"),"",IF(LEFT(H222,4)="Temp",J222,K222))</f>
        <v/>
      </c>
      <c r="N222" s="13" t="str">
        <f aca="false">IF(OR(L222="",L222="E"),"",IF(LEFT(H222,4)="Temp",K222,J222))</f>
        <v/>
      </c>
      <c r="O222" s="14" t="str">
        <f aca="false">IF(M222="","",M222-N222)</f>
        <v/>
      </c>
    </row>
    <row r="223" customFormat="false" ht="15" hidden="false" customHeight="false" outlineLevel="0" collapsed="false">
      <c r="A223" s="0" t="str">
        <f aca="false">CONCATENATE(E223,"_",B223)</f>
        <v>U07rA_41539</v>
      </c>
      <c r="B223" s="39" t="n">
        <v>41539</v>
      </c>
      <c r="C223" s="41"/>
      <c r="D223" s="40" t="s">
        <v>33</v>
      </c>
      <c r="E223" s="25" t="s">
        <v>19</v>
      </c>
      <c r="F223" s="26" t="s">
        <v>20</v>
      </c>
      <c r="G223" s="15"/>
      <c r="H223" s="13"/>
      <c r="I223" s="14"/>
      <c r="J223" s="16"/>
      <c r="K223" s="14"/>
      <c r="L223" s="17" t="str">
        <f aca="false">IF(AND(J223&lt;&gt;"",K223&lt;&gt;""),IF(LEFT(H223,4)="Temp",IF(J223=K223,"N",IF(J223&gt;K223,"V","D")),IF(J223=K223,"N",IF(J223&gt;K223,"D","V"))),IF(AND(J223="",K223=""),"","E"))</f>
        <v/>
      </c>
      <c r="M223" s="13" t="str">
        <f aca="false">IF(OR(L223="",L223="E"),"",IF(LEFT(H223,4)="Temp",J223,K223))</f>
        <v/>
      </c>
      <c r="N223" s="13" t="str">
        <f aca="false">IF(OR(L223="",L223="E"),"",IF(LEFT(H223,4)="Temp",K223,J223))</f>
        <v/>
      </c>
      <c r="O223" s="14" t="str">
        <f aca="false">IF(M223="","",M223-N223)</f>
        <v/>
      </c>
    </row>
    <row r="224" customFormat="false" ht="15" hidden="false" customHeight="false" outlineLevel="0" collapsed="false">
      <c r="A224" s="0" t="str">
        <f aca="false">CONCATENATE(E224,"_",B224)</f>
        <v>U08pA_41539</v>
      </c>
      <c r="B224" s="39" t="n">
        <v>41539</v>
      </c>
      <c r="C224" s="41"/>
      <c r="D224" s="40" t="s">
        <v>33</v>
      </c>
      <c r="E224" s="27" t="s">
        <v>21</v>
      </c>
      <c r="F224" s="28" t="s">
        <v>22</v>
      </c>
      <c r="G224" s="15"/>
      <c r="H224" s="13"/>
      <c r="I224" s="14"/>
      <c r="J224" s="16"/>
      <c r="K224" s="14"/>
      <c r="L224" s="17" t="str">
        <f aca="false">IF(AND(J224&lt;&gt;"",K224&lt;&gt;""),IF(LEFT(H224,4)="Temp",IF(J224=K224,"N",IF(J224&gt;K224,"V","D")),IF(J224=K224,"N",IF(J224&gt;K224,"D","V"))),IF(AND(J224="",K224=""),"","E"))</f>
        <v/>
      </c>
      <c r="M224" s="13" t="str">
        <f aca="false">IF(OR(L224="",L224="E"),"",IF(LEFT(H224,4)="Temp",J224,K224))</f>
        <v/>
      </c>
      <c r="N224" s="13" t="str">
        <f aca="false">IF(OR(L224="",L224="E"),"",IF(LEFT(H224,4)="Temp",K224,J224))</f>
        <v/>
      </c>
      <c r="O224" s="14" t="str">
        <f aca="false">IF(M224="","",M224-N224)</f>
        <v/>
      </c>
    </row>
    <row r="225" customFormat="false" ht="15" hidden="false" customHeight="false" outlineLevel="0" collapsed="false">
      <c r="A225" s="0" t="str">
        <f aca="false">CONCATENATE(E225,"_",B225)</f>
        <v>U09rA_41539</v>
      </c>
      <c r="B225" s="39" t="n">
        <v>41539</v>
      </c>
      <c r="C225" s="41"/>
      <c r="D225" s="40" t="s">
        <v>33</v>
      </c>
      <c r="E225" s="29" t="s">
        <v>23</v>
      </c>
      <c r="F225" s="30" t="s">
        <v>24</v>
      </c>
      <c r="G225" s="15"/>
      <c r="H225" s="13"/>
      <c r="I225" s="14"/>
      <c r="J225" s="16"/>
      <c r="K225" s="14"/>
      <c r="L225" s="17" t="str">
        <f aca="false">IF(AND(J225&lt;&gt;"",K225&lt;&gt;""),IF(LEFT(H225,4)="Temp",IF(J225=K225,"N",IF(J225&gt;K225,"V","D")),IF(J225=K225,"N",IF(J225&gt;K225,"D","V"))),IF(AND(J225="",K225=""),"","E"))</f>
        <v/>
      </c>
      <c r="M225" s="13" t="str">
        <f aca="false">IF(OR(L225="",L225="E"),"",IF(LEFT(H225,4)="Temp",J225,K225))</f>
        <v/>
      </c>
      <c r="N225" s="13" t="str">
        <f aca="false">IF(OR(L225="",L225="E"),"",IF(LEFT(H225,4)="Temp",K225,J225))</f>
        <v/>
      </c>
      <c r="O225" s="14" t="str">
        <f aca="false">IF(M225="","",M225-N225)</f>
        <v/>
      </c>
    </row>
    <row r="226" customFormat="false" ht="15" hidden="false" customHeight="false" outlineLevel="0" collapsed="false">
      <c r="A226" s="0" t="str">
        <f aca="false">CONCATENATE(E226,"_",B226)</f>
        <v>U09pB_41539</v>
      </c>
      <c r="B226" s="39" t="n">
        <v>41539</v>
      </c>
      <c r="C226" s="41"/>
      <c r="D226" s="40" t="s">
        <v>33</v>
      </c>
      <c r="E226" s="31" t="s">
        <v>25</v>
      </c>
      <c r="F226" s="32" t="s">
        <v>26</v>
      </c>
      <c r="G226" s="15"/>
      <c r="H226" s="13"/>
      <c r="I226" s="14"/>
      <c r="J226" s="16"/>
      <c r="K226" s="14"/>
      <c r="L226" s="17" t="str">
        <f aca="false">IF(AND(J226&lt;&gt;"",K226&lt;&gt;""),IF(LEFT(H226,4)="Temp",IF(J226=K226,"N",IF(J226&gt;K226,"V","D")),IF(J226=K226,"N",IF(J226&gt;K226,"D","V"))),IF(AND(J226="",K226=""),"","E"))</f>
        <v/>
      </c>
      <c r="M226" s="13" t="str">
        <f aca="false">IF(OR(L226="",L226="E"),"",IF(LEFT(H226,4)="Temp",J226,K226))</f>
        <v/>
      </c>
      <c r="N226" s="13" t="str">
        <f aca="false">IF(OR(L226="",L226="E"),"",IF(LEFT(H226,4)="Temp",K226,J226))</f>
        <v/>
      </c>
      <c r="O226" s="14" t="str">
        <f aca="false">IF(M226="","",M226-N226)</f>
        <v/>
      </c>
    </row>
    <row r="227" customFormat="false" ht="15" hidden="false" customHeight="false" outlineLevel="0" collapsed="false">
      <c r="A227" s="0" t="str">
        <f aca="false">CONCATENATE(E227,"_",B227)</f>
        <v>U09pA_41539</v>
      </c>
      <c r="B227" s="39" t="n">
        <v>41539</v>
      </c>
      <c r="C227" s="41"/>
      <c r="D227" s="40" t="s">
        <v>33</v>
      </c>
      <c r="E227" s="33" t="s">
        <v>27</v>
      </c>
      <c r="F227" s="34" t="s">
        <v>28</v>
      </c>
      <c r="G227" s="15"/>
      <c r="H227" s="13"/>
      <c r="I227" s="14"/>
      <c r="J227" s="16"/>
      <c r="K227" s="14"/>
      <c r="L227" s="17" t="str">
        <f aca="false">IF(AND(J227&lt;&gt;"",K227&lt;&gt;""),IF(LEFT(H227,4)="Temp",IF(J227=K227,"N",IF(J227&gt;K227,"V","D")),IF(J227=K227,"N",IF(J227&gt;K227,"D","V"))),IF(AND(J227="",K227=""),"","E"))</f>
        <v/>
      </c>
      <c r="M227" s="13" t="str">
        <f aca="false">IF(OR(L227="",L227="E"),"",IF(LEFT(H227,4)="Temp",J227,K227))</f>
        <v/>
      </c>
      <c r="N227" s="13" t="str">
        <f aca="false">IF(OR(L227="",L227="E"),"",IF(LEFT(H227,4)="Temp",K227,J227))</f>
        <v/>
      </c>
      <c r="O227" s="14" t="str">
        <f aca="false">IF(M227="","",M227-N227)</f>
        <v/>
      </c>
    </row>
    <row r="228" customFormat="false" ht="15" hidden="false" customHeight="false" outlineLevel="0" collapsed="false">
      <c r="A228" s="0" t="str">
        <f aca="false">CONCATENATE(E228,"_",B228)</f>
        <v>U10pA_41539</v>
      </c>
      <c r="B228" s="39" t="n">
        <v>41539</v>
      </c>
      <c r="C228" s="41"/>
      <c r="D228" s="40" t="s">
        <v>33</v>
      </c>
      <c r="E228" s="35" t="s">
        <v>29</v>
      </c>
      <c r="F228" s="36" t="s">
        <v>30</v>
      </c>
      <c r="G228" s="15"/>
      <c r="H228" s="13"/>
      <c r="I228" s="14"/>
      <c r="J228" s="16"/>
      <c r="K228" s="14"/>
      <c r="L228" s="17" t="str">
        <f aca="false">IF(AND(J228&lt;&gt;"",K228&lt;&gt;""),IF(LEFT(H228,4)="Temp",IF(J228=K228,"N",IF(J228&gt;K228,"V","D")),IF(J228=K228,"N",IF(J228&gt;K228,"D","V"))),IF(AND(J228="",K228=""),"","E"))</f>
        <v/>
      </c>
      <c r="M228" s="13" t="str">
        <f aca="false">IF(OR(L228="",L228="E"),"",IF(LEFT(H228,4)="Temp",J228,K228))</f>
        <v/>
      </c>
      <c r="N228" s="13" t="str">
        <f aca="false">IF(OR(L228="",L228="E"),"",IF(LEFT(H228,4)="Temp",K228,J228))</f>
        <v/>
      </c>
      <c r="O228" s="14" t="str">
        <f aca="false">IF(M228="","",M228-N228)</f>
        <v/>
      </c>
    </row>
    <row r="229" customFormat="false" ht="15" hidden="false" customHeight="false" outlineLevel="0" collapsed="false">
      <c r="A229" s="0" t="str">
        <f aca="false">CONCATENATE(E229,"_",B229)</f>
        <v>U11rA_41539</v>
      </c>
      <c r="B229" s="39" t="n">
        <v>41539</v>
      </c>
      <c r="C229" s="41"/>
      <c r="D229" s="40" t="s">
        <v>33</v>
      </c>
      <c r="E229" s="37" t="s">
        <v>31</v>
      </c>
      <c r="F229" s="38" t="s">
        <v>32</v>
      </c>
      <c r="G229" s="15"/>
      <c r="H229" s="13"/>
      <c r="I229" s="14"/>
      <c r="J229" s="16"/>
      <c r="K229" s="14"/>
      <c r="L229" s="17" t="str">
        <f aca="false">IF(AND(J229&lt;&gt;"",K229&lt;&gt;""),IF(LEFT(H229,4)="Temp",IF(J229=K229,"N",IF(J229&gt;K229,"V","D")),IF(J229=K229,"N",IF(J229&gt;K229,"D","V"))),IF(AND(J229="",K229=""),"","E"))</f>
        <v/>
      </c>
      <c r="M229" s="13" t="str">
        <f aca="false">IF(OR(L229="",L229="E"),"",IF(LEFT(H229,4)="Temp",J229,K229))</f>
        <v/>
      </c>
      <c r="N229" s="13" t="str">
        <f aca="false">IF(OR(L229="",L229="E"),"",IF(LEFT(H229,4)="Temp",K229,J229))</f>
        <v/>
      </c>
      <c r="O229" s="14" t="str">
        <f aca="false">IF(M229="","",M229-N229)</f>
        <v/>
      </c>
    </row>
    <row r="230" customFormat="false" ht="15" hidden="false" customHeight="false" outlineLevel="0" collapsed="false">
      <c r="A230" s="0" t="str">
        <f aca="false">CONCATENATE(E230,"_",B230)</f>
        <v>_41540</v>
      </c>
      <c r="B230" s="11" t="n">
        <v>41540</v>
      </c>
      <c r="C230" s="41"/>
      <c r="D230" s="40" t="s">
        <v>33</v>
      </c>
      <c r="E230" s="13"/>
      <c r="F230" s="14"/>
      <c r="G230" s="15"/>
      <c r="H230" s="13"/>
      <c r="I230" s="14"/>
      <c r="J230" s="16"/>
      <c r="K230" s="14"/>
      <c r="L230" s="17" t="str">
        <f aca="false">IF(AND(J230&lt;&gt;"",K230&lt;&gt;""),IF(LEFT(H230,4)="Temp",IF(J230=K230,"N",IF(J230&gt;K230,"V","D")),IF(J230=K230,"N",IF(J230&gt;K230,"D","V"))),IF(AND(J230="",K230=""),"","E"))</f>
        <v/>
      </c>
      <c r="M230" s="13" t="str">
        <f aca="false">IF(OR(L230="",L230="E"),"",IF(LEFT(H230,4)="Temp",J230,K230))</f>
        <v/>
      </c>
      <c r="N230" s="13" t="str">
        <f aca="false">IF(OR(L230="",L230="E"),"",IF(LEFT(H230,4)="Temp",K230,J230))</f>
        <v/>
      </c>
      <c r="O230" s="14" t="str">
        <f aca="false">IF(M230="","",M230-N230)</f>
        <v/>
      </c>
    </row>
    <row r="231" customFormat="false" ht="15" hidden="false" customHeight="false" outlineLevel="0" collapsed="false">
      <c r="A231" s="0" t="str">
        <f aca="false">CONCATENATE(E231,"_",B231)</f>
        <v>_41541</v>
      </c>
      <c r="B231" s="11" t="n">
        <v>41541</v>
      </c>
      <c r="C231" s="41"/>
      <c r="D231" s="40" t="s">
        <v>33</v>
      </c>
      <c r="E231" s="13"/>
      <c r="F231" s="14"/>
      <c r="G231" s="15"/>
      <c r="H231" s="13"/>
      <c r="I231" s="14"/>
      <c r="J231" s="16"/>
      <c r="K231" s="14"/>
      <c r="L231" s="17" t="str">
        <f aca="false">IF(AND(J231&lt;&gt;"",K231&lt;&gt;""),IF(LEFT(H231,4)="Temp",IF(J231=K231,"N",IF(J231&gt;K231,"V","D")),IF(J231=K231,"N",IF(J231&gt;K231,"D","V"))),IF(AND(J231="",K231=""),"","E"))</f>
        <v/>
      </c>
      <c r="M231" s="13" t="str">
        <f aca="false">IF(OR(L231="",L231="E"),"",IF(LEFT(H231,4)="Temp",J231,K231))</f>
        <v/>
      </c>
      <c r="N231" s="13" t="str">
        <f aca="false">IF(OR(L231="",L231="E"),"",IF(LEFT(H231,4)="Temp",K231,J231))</f>
        <v/>
      </c>
      <c r="O231" s="14" t="str">
        <f aca="false">IF(M231="","",M231-N231)</f>
        <v/>
      </c>
    </row>
    <row r="232" customFormat="false" ht="15" hidden="false" customHeight="false" outlineLevel="0" collapsed="false">
      <c r="A232" s="0" t="str">
        <f aca="false">CONCATENATE(E232,"_",B232)</f>
        <v>EDF_41542</v>
      </c>
      <c r="B232" s="18" t="n">
        <v>41542</v>
      </c>
      <c r="C232" s="41"/>
      <c r="D232" s="41" t="s">
        <v>34</v>
      </c>
      <c r="E232" s="19" t="s">
        <v>15</v>
      </c>
      <c r="F232" s="20" t="s">
        <v>16</v>
      </c>
      <c r="G232" s="53" t="n">
        <v>0.71875</v>
      </c>
      <c r="H232" s="43"/>
      <c r="I232" s="44"/>
      <c r="J232" s="56"/>
      <c r="K232" s="57"/>
      <c r="L232" s="47" t="str">
        <f aca="false">IF(AND(J232&lt;&gt;"",K232&lt;&gt;""),IF(LEFT(H232,4)="Temp",IF(J232=K232,"N",IF(J232&gt;K232,"V","D")),IF(J232=K232,"N",IF(J232&gt;K232,"D","V"))),IF(AND(J232="",K232=""),"","E"))</f>
        <v/>
      </c>
      <c r="M232" s="48" t="str">
        <f aca="false">IF(OR(L232="",L232="E"),"",IF(LEFT(H232,4)="Temp",J232,K232))</f>
        <v/>
      </c>
      <c r="N232" s="48" t="str">
        <f aca="false">IF(OR(L232="",L232="E"),"",IF(LEFT(H232,4)="Temp",K232,J232))</f>
        <v/>
      </c>
      <c r="O232" s="49" t="str">
        <f aca="false">IF(M232="","",M232-N232)</f>
        <v/>
      </c>
    </row>
    <row r="233" customFormat="false" ht="15" hidden="false" customHeight="false" outlineLevel="0" collapsed="false">
      <c r="B233" s="18" t="n">
        <v>41542</v>
      </c>
      <c r="C233" s="41"/>
      <c r="D233" s="52" t="s">
        <v>35</v>
      </c>
      <c r="E233" s="23" t="s">
        <v>17</v>
      </c>
      <c r="F233" s="24" t="s">
        <v>18</v>
      </c>
      <c r="G233" s="53" t="n">
        <v>0.729166666666667</v>
      </c>
      <c r="H233" s="43" t="s">
        <v>79</v>
      </c>
      <c r="I233" s="43" t="s">
        <v>37</v>
      </c>
      <c r="J233" s="45" t="n">
        <v>8</v>
      </c>
      <c r="K233" s="46" t="n">
        <v>0</v>
      </c>
      <c r="L233" s="50" t="str">
        <f aca="false">IF(AND(J233&lt;&gt;"",K233&lt;&gt;""),IF(LEFT(H233,4)="Temp",IF(J233=K233,"N",IF(J233&gt;K233,"V","D")),IF(J233=K233,"N",IF(J233&gt;K233,"D","V"))),IF(AND(J233="",K233=""),"","E"))</f>
        <v>D</v>
      </c>
      <c r="M233" s="51" t="n">
        <f aca="false">IF(OR(L233="",L233="E"),"",IF(LEFT(H233,4)="Temp",J233,K233))</f>
        <v>0</v>
      </c>
      <c r="N233" s="51" t="n">
        <f aca="false">IF(OR(L233="",L233="E"),"",IF(LEFT(H233,4)="Temp",K233,J233))</f>
        <v>8</v>
      </c>
      <c r="O233" s="46" t="n">
        <f aca="false">IF(M233="","",M233-N233)</f>
        <v>-8</v>
      </c>
    </row>
    <row r="234" customFormat="false" ht="15" hidden="false" customHeight="false" outlineLevel="0" collapsed="false">
      <c r="B234" s="18" t="n">
        <v>41542</v>
      </c>
      <c r="C234" s="41"/>
      <c r="D234" s="52" t="s">
        <v>35</v>
      </c>
      <c r="E234" s="27" t="s">
        <v>21</v>
      </c>
      <c r="F234" s="28" t="s">
        <v>22</v>
      </c>
      <c r="G234" s="53" t="n">
        <v>0.729166666666667</v>
      </c>
      <c r="H234" s="43" t="s">
        <v>80</v>
      </c>
      <c r="I234" s="43" t="s">
        <v>37</v>
      </c>
      <c r="J234" s="45" t="n">
        <v>7</v>
      </c>
      <c r="K234" s="46" t="n">
        <v>2</v>
      </c>
      <c r="L234" s="50" t="str">
        <f aca="false">IF(AND(J234&lt;&gt;"",K234&lt;&gt;""),IF(LEFT(H234,4)="Temp",IF(J234=K234,"N",IF(J234&gt;K234,"V","D")),IF(J234=K234,"N",IF(J234&gt;K234,"D","V"))),IF(AND(J234="",K234=""),"","E"))</f>
        <v>D</v>
      </c>
      <c r="M234" s="51" t="n">
        <f aca="false">IF(OR(L234="",L234="E"),"",IF(LEFT(H234,4)="Temp",J234,K234))</f>
        <v>2</v>
      </c>
      <c r="N234" s="51" t="n">
        <f aca="false">IF(OR(L234="",L234="E"),"",IF(LEFT(H234,4)="Temp",K234,J234))</f>
        <v>7</v>
      </c>
      <c r="O234" s="46" t="n">
        <f aca="false">IF(M234="","",M234-N234)</f>
        <v>-5</v>
      </c>
    </row>
    <row r="235" customFormat="false" ht="15" hidden="false" customHeight="false" outlineLevel="0" collapsed="false">
      <c r="B235" s="18" t="n">
        <v>41542</v>
      </c>
      <c r="C235" s="41"/>
      <c r="D235" s="52" t="s">
        <v>35</v>
      </c>
      <c r="E235" s="31" t="s">
        <v>25</v>
      </c>
      <c r="F235" s="32" t="s">
        <v>26</v>
      </c>
      <c r="G235" s="53" t="n">
        <v>0.729166666666667</v>
      </c>
      <c r="H235" s="43" t="s">
        <v>81</v>
      </c>
      <c r="I235" s="43" t="s">
        <v>37</v>
      </c>
      <c r="J235" s="45" t="n">
        <v>0</v>
      </c>
      <c r="K235" s="46" t="n">
        <v>15</v>
      </c>
      <c r="L235" s="50" t="str">
        <f aca="false">IF(AND(J235&lt;&gt;"",K235&lt;&gt;""),IF(LEFT(H235,4)="Temp",IF(J235=K235,"N",IF(J235&gt;K235,"V","D")),IF(J235=K235,"N",IF(J235&gt;K235,"D","V"))),IF(AND(J235="",K235=""),"","E"))</f>
        <v>V</v>
      </c>
      <c r="M235" s="51" t="n">
        <f aca="false">IF(OR(L235="",L235="E"),"",IF(LEFT(H235,4)="Temp",J235,K235))</f>
        <v>15</v>
      </c>
      <c r="N235" s="51" t="n">
        <f aca="false">IF(OR(L235="",L235="E"),"",IF(LEFT(H235,4)="Temp",K235,J235))</f>
        <v>0</v>
      </c>
      <c r="O235" s="46" t="n">
        <f aca="false">IF(M235="","",M235-N235)</f>
        <v>15</v>
      </c>
    </row>
    <row r="236" customFormat="false" ht="15" hidden="false" customHeight="false" outlineLevel="0" collapsed="false">
      <c r="B236" s="18" t="n">
        <v>41542</v>
      </c>
      <c r="C236" s="41"/>
      <c r="D236" s="52" t="s">
        <v>35</v>
      </c>
      <c r="E236" s="33" t="s">
        <v>27</v>
      </c>
      <c r="F236" s="34" t="s">
        <v>28</v>
      </c>
      <c r="G236" s="53" t="n">
        <v>0.729166666666667</v>
      </c>
      <c r="H236" s="43" t="s">
        <v>82</v>
      </c>
      <c r="I236" s="43" t="s">
        <v>37</v>
      </c>
      <c r="J236" s="45" t="n">
        <v>0</v>
      </c>
      <c r="K236" s="46" t="n">
        <v>18</v>
      </c>
      <c r="L236" s="50" t="str">
        <f aca="false">IF(AND(J236&lt;&gt;"",K236&lt;&gt;""),IF(LEFT(H236,4)="Temp",IF(J236=K236,"N",IF(J236&gt;K236,"V","D")),IF(J236=K236,"N",IF(J236&gt;K236,"D","V"))),IF(AND(J236="",K236=""),"","E"))</f>
        <v>V</v>
      </c>
      <c r="M236" s="51" t="n">
        <f aca="false">IF(OR(L236="",L236="E"),"",IF(LEFT(H236,4)="Temp",J236,K236))</f>
        <v>18</v>
      </c>
      <c r="N236" s="51" t="n">
        <f aca="false">IF(OR(L236="",L236="E"),"",IF(LEFT(H236,4)="Temp",K236,J236))</f>
        <v>0</v>
      </c>
      <c r="O236" s="46" t="n">
        <f aca="false">IF(M236="","",M236-N236)</f>
        <v>18</v>
      </c>
    </row>
    <row r="237" customFormat="false" ht="15" hidden="false" customHeight="false" outlineLevel="0" collapsed="false">
      <c r="B237" s="18" t="n">
        <v>41542</v>
      </c>
      <c r="C237" s="41"/>
      <c r="D237" s="12" t="s">
        <v>56</v>
      </c>
      <c r="E237" s="35" t="s">
        <v>29</v>
      </c>
      <c r="F237" s="36" t="s">
        <v>30</v>
      </c>
      <c r="G237" s="53" t="n">
        <v>0.75</v>
      </c>
      <c r="H237" s="43" t="s">
        <v>37</v>
      </c>
      <c r="I237" s="44" t="s">
        <v>83</v>
      </c>
      <c r="J237" s="45" t="n">
        <v>7</v>
      </c>
      <c r="K237" s="46" t="n">
        <v>4</v>
      </c>
      <c r="L237" s="50" t="str">
        <f aca="false">IF(AND(J237&lt;&gt;"",K237&lt;&gt;""),IF(LEFT(H237,4)="Temp",IF(J237=K237,"N",IF(J237&gt;K237,"V","D")),IF(J237=K237,"N",IF(J237&gt;K237,"D","V"))),IF(AND(J237="",K237=""),"","E"))</f>
        <v>V</v>
      </c>
      <c r="M237" s="51" t="n">
        <f aca="false">IF(OR(L237="",L237="E"),"",IF(LEFT(H237,4)="Temp",J237,K237))</f>
        <v>7</v>
      </c>
      <c r="N237" s="51" t="n">
        <f aca="false">IF(OR(L237="",L237="E"),"",IF(LEFT(H237,4)="Temp",K237,J237))</f>
        <v>4</v>
      </c>
      <c r="O237" s="46" t="n">
        <f aca="false">IF(M237="","",M237-N237)</f>
        <v>3</v>
      </c>
    </row>
    <row r="238" customFormat="false" ht="15" hidden="false" customHeight="false" outlineLevel="0" collapsed="false">
      <c r="B238" s="18" t="n">
        <v>41542</v>
      </c>
      <c r="C238" s="41"/>
      <c r="D238" s="12" t="s">
        <v>56</v>
      </c>
      <c r="E238" s="37" t="s">
        <v>31</v>
      </c>
      <c r="F238" s="38" t="s">
        <v>32</v>
      </c>
      <c r="G238" s="53" t="n">
        <v>0.75</v>
      </c>
      <c r="H238" s="43" t="s">
        <v>37</v>
      </c>
      <c r="I238" s="44" t="s">
        <v>57</v>
      </c>
      <c r="J238" s="45" t="n">
        <v>0</v>
      </c>
      <c r="K238" s="46" t="n">
        <v>7</v>
      </c>
      <c r="L238" s="50" t="str">
        <f aca="false">IF(AND(J238&lt;&gt;"",K238&lt;&gt;""),IF(LEFT(H238,4)="Temp",IF(J238=K238,"N",IF(J238&gt;K238,"V","D")),IF(J238=K238,"N",IF(J238&gt;K238,"D","V"))),IF(AND(J238="",K238=""),"","E"))</f>
        <v>D</v>
      </c>
      <c r="M238" s="51" t="n">
        <f aca="false">IF(OR(L238="",L238="E"),"",IF(LEFT(H238,4)="Temp",J238,K238))</f>
        <v>0</v>
      </c>
      <c r="N238" s="51" t="n">
        <f aca="false">IF(OR(L238="",L238="E"),"",IF(LEFT(H238,4)="Temp",K238,J238))</f>
        <v>7</v>
      </c>
      <c r="O238" s="46" t="n">
        <f aca="false">IF(M238="","",M238-N238)</f>
        <v>-7</v>
      </c>
    </row>
    <row r="239" customFormat="false" ht="15" hidden="false" customHeight="false" outlineLevel="0" collapsed="false">
      <c r="A239" s="0" t="str">
        <f aca="false">CONCATENATE(E239,"_",B239)</f>
        <v>_41543</v>
      </c>
      <c r="B239" s="11" t="n">
        <v>41543</v>
      </c>
      <c r="C239" s="41"/>
      <c r="D239" s="40" t="s">
        <v>33</v>
      </c>
      <c r="E239" s="13"/>
      <c r="F239" s="14"/>
      <c r="G239" s="15"/>
      <c r="H239" s="13"/>
      <c r="I239" s="14"/>
      <c r="J239" s="16"/>
      <c r="K239" s="14"/>
      <c r="L239" s="17" t="str">
        <f aca="false">IF(AND(J239&lt;&gt;"",K239&lt;&gt;""),IF(LEFT(H239,4)="Temp",IF(J239=K239,"N",IF(J239&gt;K239,"V","D")),IF(J239=K239,"N",IF(J239&gt;K239,"D","V"))),IF(AND(J239="",K239=""),"","E"))</f>
        <v/>
      </c>
      <c r="M239" s="13" t="str">
        <f aca="false">IF(OR(L239="",L239="E"),"",IF(LEFT(H239,4)="Temp",J239,K239))</f>
        <v/>
      </c>
      <c r="N239" s="13" t="str">
        <f aca="false">IF(OR(L239="",L239="E"),"",IF(LEFT(H239,4)="Temp",K239,J239))</f>
        <v/>
      </c>
      <c r="O239" s="14" t="str">
        <f aca="false">IF(M239="","",M239-N239)</f>
        <v/>
      </c>
    </row>
    <row r="240" customFormat="false" ht="15" hidden="false" customHeight="false" outlineLevel="0" collapsed="false">
      <c r="A240" s="0" t="str">
        <f aca="false">CONCATENATE(E240,"_",B240)</f>
        <v>EDF_41544</v>
      </c>
      <c r="B240" s="21" t="n">
        <v>41544</v>
      </c>
      <c r="C240" s="41"/>
      <c r="D240" s="41" t="s">
        <v>34</v>
      </c>
      <c r="E240" s="19" t="s">
        <v>15</v>
      </c>
      <c r="F240" s="20" t="s">
        <v>16</v>
      </c>
      <c r="G240" s="53" t="n">
        <v>0.71875</v>
      </c>
      <c r="H240" s="43"/>
      <c r="I240" s="44"/>
      <c r="J240" s="45"/>
      <c r="K240" s="46"/>
      <c r="L240" s="50" t="str">
        <f aca="false">IF(AND(J240&lt;&gt;"",K240&lt;&gt;""),IF(LEFT(H240,4)="Temp",IF(J240=K240,"N",IF(J240&gt;K240,"V","D")),IF(J240=K240,"N",IF(J240&gt;K240,"D","V"))),IF(AND(J240="",K240=""),"","E"))</f>
        <v/>
      </c>
      <c r="M240" s="51" t="str">
        <f aca="false">IF(OR(L240="",L240="E"),"",IF(LEFT(H240,4)="Temp",J240,K240))</f>
        <v/>
      </c>
      <c r="N240" s="51" t="str">
        <f aca="false">IF(OR(L240="",L240="E"),"",IF(LEFT(H240,4)="Temp",K240,J240))</f>
        <v/>
      </c>
      <c r="O240" s="46" t="str">
        <f aca="false">IF(M240="","",M240-N240)</f>
        <v/>
      </c>
    </row>
    <row r="241" customFormat="false" ht="15" hidden="false" customHeight="false" outlineLevel="0" collapsed="false">
      <c r="A241" s="0" t="str">
        <f aca="false">CONCATENATE(E241,"_",B241)</f>
        <v>U06rA_41545</v>
      </c>
      <c r="B241" s="22" t="n">
        <v>41545</v>
      </c>
      <c r="C241" s="41"/>
      <c r="D241" s="41" t="s">
        <v>51</v>
      </c>
      <c r="E241" s="23" t="s">
        <v>17</v>
      </c>
      <c r="F241" s="24" t="s">
        <v>18</v>
      </c>
      <c r="G241" s="53" t="n">
        <v>0.53125</v>
      </c>
      <c r="H241" s="43" t="s">
        <v>55</v>
      </c>
      <c r="I241" s="44" t="s">
        <v>37</v>
      </c>
      <c r="J241" s="45" t="n">
        <v>6</v>
      </c>
      <c r="K241" s="46" t="n">
        <v>3</v>
      </c>
      <c r="L241" s="50" t="str">
        <f aca="false">IF(AND(J241&lt;&gt;"",K241&lt;&gt;""),IF(LEFT(H241,4)="Temp",IF(J241=K241,"N",IF(J241&gt;K241,"V","D")),IF(J241=K241,"N",IF(J241&gt;K241,"D","V"))),IF(AND(J241="",K241=""),"","E"))</f>
        <v>D</v>
      </c>
      <c r="M241" s="51" t="n">
        <f aca="false">IF(OR(L241="",L241="E"),"",IF(LEFT(H241,4)="Temp",J241,K241))</f>
        <v>3</v>
      </c>
      <c r="N241" s="51" t="n">
        <f aca="false">IF(OR(L241="",L241="E"),"",IF(LEFT(H241,4)="Temp",K241,J241))</f>
        <v>6</v>
      </c>
      <c r="O241" s="46" t="n">
        <f aca="false">IF(M241="","",M241-N241)</f>
        <v>-3</v>
      </c>
    </row>
    <row r="242" customFormat="false" ht="15" hidden="false" customHeight="false" outlineLevel="0" collapsed="false">
      <c r="A242" s="0" t="str">
        <f aca="false">CONCATENATE(E242,"_",B242)</f>
        <v>U07rA_41545</v>
      </c>
      <c r="B242" s="22" t="n">
        <v>41545</v>
      </c>
      <c r="C242" s="41"/>
      <c r="D242" s="40" t="s">
        <v>33</v>
      </c>
      <c r="E242" s="25" t="s">
        <v>19</v>
      </c>
      <c r="F242" s="26" t="s">
        <v>20</v>
      </c>
      <c r="G242" s="15"/>
      <c r="H242" s="13"/>
      <c r="I242" s="14"/>
      <c r="J242" s="16"/>
      <c r="K242" s="14"/>
      <c r="L242" s="17" t="str">
        <f aca="false">IF(AND(J242&lt;&gt;"",K242&lt;&gt;""),IF(LEFT(H242,4)="Temp",IF(J242=K242,"N",IF(J242&gt;K242,"V","D")),IF(J242=K242,"N",IF(J242&gt;K242,"D","V"))),IF(AND(J242="",K242=""),"","E"))</f>
        <v/>
      </c>
      <c r="M242" s="13" t="str">
        <f aca="false">IF(OR(L242="",L242="E"),"",IF(LEFT(H242,4)="Temp",J242,K242))</f>
        <v/>
      </c>
      <c r="N242" s="13" t="str">
        <f aca="false">IF(OR(L242="",L242="E"),"",IF(LEFT(H242,4)="Temp",K242,J242))</f>
        <v/>
      </c>
      <c r="O242" s="14" t="str">
        <f aca="false">IF(M242="","",M242-N242)</f>
        <v/>
      </c>
    </row>
    <row r="243" customFormat="false" ht="15" hidden="false" customHeight="false" outlineLevel="0" collapsed="false">
      <c r="A243" s="0" t="str">
        <f aca="false">CONCATENATE(E243,"_",B243)</f>
        <v>U08pA_41545</v>
      </c>
      <c r="B243" s="22" t="n">
        <v>41545</v>
      </c>
      <c r="C243" s="41"/>
      <c r="D243" s="41" t="s">
        <v>51</v>
      </c>
      <c r="E243" s="27" t="s">
        <v>21</v>
      </c>
      <c r="F243" s="28" t="s">
        <v>22</v>
      </c>
      <c r="G243" s="53" t="n">
        <v>0.46875</v>
      </c>
      <c r="H243" s="43" t="s">
        <v>37</v>
      </c>
      <c r="I243" s="44" t="s">
        <v>84</v>
      </c>
      <c r="J243" s="45" t="n">
        <v>7</v>
      </c>
      <c r="K243" s="46" t="n">
        <v>6</v>
      </c>
      <c r="L243" s="50" t="str">
        <f aca="false">IF(AND(J243&lt;&gt;"",K243&lt;&gt;""),IF(LEFT(H243,4)="Temp",IF(J243=K243,"N",IF(J243&gt;K243,"V","D")),IF(J243=K243,"N",IF(J243&gt;K243,"D","V"))),IF(AND(J243="",K243=""),"","E"))</f>
        <v>V</v>
      </c>
      <c r="M243" s="51" t="n">
        <f aca="false">IF(OR(L243="",L243="E"),"",IF(LEFT(H243,4)="Temp",J243,K243))</f>
        <v>7</v>
      </c>
      <c r="N243" s="51" t="n">
        <f aca="false">IF(OR(L243="",L243="E"),"",IF(LEFT(H243,4)="Temp",K243,J243))</f>
        <v>6</v>
      </c>
      <c r="O243" s="46" t="n">
        <f aca="false">IF(M243="","",M243-N243)</f>
        <v>1</v>
      </c>
    </row>
    <row r="244" customFormat="false" ht="15" hidden="false" customHeight="false" outlineLevel="0" collapsed="false">
      <c r="A244" s="0" t="str">
        <f aca="false">CONCATENATE(E244,"_",B244)</f>
        <v>U09rA_41545</v>
      </c>
      <c r="B244" s="22" t="n">
        <v>41545</v>
      </c>
      <c r="C244" s="41"/>
      <c r="D244" s="40" t="s">
        <v>49</v>
      </c>
      <c r="E244" s="29" t="s">
        <v>23</v>
      </c>
      <c r="F244" s="30" t="s">
        <v>24</v>
      </c>
      <c r="G244" s="15" t="n">
        <v>0.510416666666667</v>
      </c>
      <c r="H244" s="13" t="s">
        <v>53</v>
      </c>
      <c r="I244" s="43" t="s">
        <v>37</v>
      </c>
      <c r="J244" s="16"/>
      <c r="K244" s="14"/>
      <c r="L244" s="17" t="str">
        <f aca="false">IF(AND(J244&lt;&gt;"",K244&lt;&gt;""),IF(LEFT(H244,4)="Temp",IF(J244=K244,"N",IF(J244&gt;K244,"V","D")),IF(J244=K244,"N",IF(J244&gt;K244,"D","V"))),IF(AND(J244="",K244=""),"","E"))</f>
        <v/>
      </c>
      <c r="M244" s="13" t="str">
        <f aca="false">IF(OR(L244="",L244="E"),"",IF(LEFT(H244,4)="Temp",J244,K244))</f>
        <v/>
      </c>
      <c r="N244" s="13" t="str">
        <f aca="false">IF(OR(L244="",L244="E"),"",IF(LEFT(H244,4)="Temp",K244,J244))</f>
        <v/>
      </c>
      <c r="O244" s="14" t="str">
        <f aca="false">IF(M244="","",M244-N244)</f>
        <v/>
      </c>
    </row>
    <row r="245" customFormat="false" ht="15" hidden="false" customHeight="false" outlineLevel="0" collapsed="false">
      <c r="A245" s="0" t="str">
        <f aca="false">CONCATENATE(E245,"_",B245)</f>
        <v>U09pB_41545</v>
      </c>
      <c r="B245" s="22" t="n">
        <v>41545</v>
      </c>
      <c r="C245" s="41"/>
      <c r="D245" s="41" t="s">
        <v>51</v>
      </c>
      <c r="E245" s="31" t="s">
        <v>25</v>
      </c>
      <c r="F245" s="32" t="s">
        <v>26</v>
      </c>
      <c r="G245" s="53" t="n">
        <v>0.447916666666667</v>
      </c>
      <c r="H245" s="43" t="s">
        <v>53</v>
      </c>
      <c r="I245" s="44" t="s">
        <v>37</v>
      </c>
      <c r="J245" s="45" t="n">
        <v>7</v>
      </c>
      <c r="K245" s="46" t="n">
        <v>6</v>
      </c>
      <c r="L245" s="50" t="str">
        <f aca="false">IF(AND(J245&lt;&gt;"",K245&lt;&gt;""),IF(LEFT(H245,4)="Temp",IF(J245=K245,"N",IF(J245&gt;K245,"V","D")),IF(J245=K245,"N",IF(J245&gt;K245,"D","V"))),IF(AND(J245="",K245=""),"","E"))</f>
        <v>D</v>
      </c>
      <c r="M245" s="51" t="n">
        <f aca="false">IF(OR(L245="",L245="E"),"",IF(LEFT(H245,4)="Temp",J245,K245))</f>
        <v>6</v>
      </c>
      <c r="N245" s="51" t="n">
        <f aca="false">IF(OR(L245="",L245="E"),"",IF(LEFT(H245,4)="Temp",K245,J245))</f>
        <v>7</v>
      </c>
      <c r="O245" s="46" t="n">
        <f aca="false">IF(M245="","",M245-N245)</f>
        <v>-1</v>
      </c>
    </row>
    <row r="246" customFormat="false" ht="15" hidden="false" customHeight="false" outlineLevel="0" collapsed="false">
      <c r="A246" s="0" t="str">
        <f aca="false">CONCATENATE(E246,"_",B246)</f>
        <v>U09pA_41545</v>
      </c>
      <c r="B246" s="22" t="n">
        <v>41545</v>
      </c>
      <c r="C246" s="41"/>
      <c r="D246" s="41" t="s">
        <v>51</v>
      </c>
      <c r="E246" s="33" t="s">
        <v>27</v>
      </c>
      <c r="F246" s="34" t="s">
        <v>28</v>
      </c>
      <c r="G246" s="53" t="n">
        <v>0.416666666666667</v>
      </c>
      <c r="H246" s="43" t="s">
        <v>37</v>
      </c>
      <c r="I246" s="44" t="s">
        <v>85</v>
      </c>
      <c r="J246" s="45" t="n">
        <v>9</v>
      </c>
      <c r="K246" s="46" t="n">
        <v>6</v>
      </c>
      <c r="L246" s="50" t="str">
        <f aca="false">IF(AND(J246&lt;&gt;"",K246&lt;&gt;""),IF(LEFT(H246,4)="Temp",IF(J246=K246,"N",IF(J246&gt;K246,"V","D")),IF(J246=K246,"N",IF(J246&gt;K246,"D","V"))),IF(AND(J246="",K246=""),"","E"))</f>
        <v>V</v>
      </c>
      <c r="M246" s="51" t="n">
        <f aca="false">IF(OR(L246="",L246="E"),"",IF(LEFT(H246,4)="Temp",J246,K246))</f>
        <v>9</v>
      </c>
      <c r="N246" s="51" t="n">
        <f aca="false">IF(OR(L246="",L246="E"),"",IF(LEFT(H246,4)="Temp",K246,J246))</f>
        <v>6</v>
      </c>
      <c r="O246" s="46" t="n">
        <f aca="false">IF(M246="","",M246-N246)</f>
        <v>3</v>
      </c>
    </row>
    <row r="247" customFormat="false" ht="15" hidden="false" customHeight="false" outlineLevel="0" collapsed="false">
      <c r="A247" s="0" t="str">
        <f aca="false">CONCATENATE(E247,"_",B247)</f>
        <v>U10pA_41545</v>
      </c>
      <c r="B247" s="22" t="n">
        <v>41545</v>
      </c>
      <c r="C247" s="41"/>
      <c r="D247" s="41" t="s">
        <v>51</v>
      </c>
      <c r="E247" s="35" t="s">
        <v>29</v>
      </c>
      <c r="F247" s="36" t="s">
        <v>30</v>
      </c>
      <c r="G247" s="53" t="n">
        <v>0.46875</v>
      </c>
      <c r="H247" s="43" t="s">
        <v>37</v>
      </c>
      <c r="I247" s="44" t="s">
        <v>52</v>
      </c>
      <c r="J247" s="45" t="n">
        <v>7</v>
      </c>
      <c r="K247" s="46" t="n">
        <v>4</v>
      </c>
      <c r="L247" s="50" t="str">
        <f aca="false">IF(AND(J247&lt;&gt;"",K247&lt;&gt;""),IF(LEFT(H247,4)="Temp",IF(J247=K247,"N",IF(J247&gt;K247,"V","D")),IF(J247=K247,"N",IF(J247&gt;K247,"D","V"))),IF(AND(J247="",K247=""),"","E"))</f>
        <v>V</v>
      </c>
      <c r="M247" s="51" t="n">
        <f aca="false">IF(OR(L247="",L247="E"),"",IF(LEFT(H247,4)="Temp",J247,K247))</f>
        <v>7</v>
      </c>
      <c r="N247" s="51" t="n">
        <f aca="false">IF(OR(L247="",L247="E"),"",IF(LEFT(H247,4)="Temp",K247,J247))</f>
        <v>4</v>
      </c>
      <c r="O247" s="46" t="n">
        <f aca="false">IF(M247="","",M247-N247)</f>
        <v>3</v>
      </c>
    </row>
    <row r="248" customFormat="false" ht="15" hidden="false" customHeight="false" outlineLevel="0" collapsed="false">
      <c r="A248" s="0" t="str">
        <f aca="false">CONCATENATE(E248,"_",B248)</f>
        <v>U11rA_41545</v>
      </c>
      <c r="B248" s="22" t="n">
        <v>41545</v>
      </c>
      <c r="C248" s="41"/>
      <c r="D248" s="41" t="s">
        <v>51</v>
      </c>
      <c r="E248" s="37" t="s">
        <v>31</v>
      </c>
      <c r="F248" s="38" t="s">
        <v>32</v>
      </c>
      <c r="G248" s="53" t="n">
        <v>0.416666666666667</v>
      </c>
      <c r="H248" s="43" t="s">
        <v>37</v>
      </c>
      <c r="I248" s="44" t="s">
        <v>86</v>
      </c>
      <c r="J248" s="45" t="n">
        <v>1</v>
      </c>
      <c r="K248" s="46" t="n">
        <v>3</v>
      </c>
      <c r="L248" s="50" t="str">
        <f aca="false">IF(AND(J248&lt;&gt;"",K248&lt;&gt;""),IF(LEFT(H248,4)="Temp",IF(J248=K248,"N",IF(J248&gt;K248,"V","D")),IF(J248=K248,"N",IF(J248&gt;K248,"D","V"))),IF(AND(J248="",K248=""),"","E"))</f>
        <v>D</v>
      </c>
      <c r="M248" s="51" t="n">
        <f aca="false">IF(OR(L248="",L248="E"),"",IF(LEFT(H248,4)="Temp",J248,K248))</f>
        <v>1</v>
      </c>
      <c r="N248" s="51" t="n">
        <f aca="false">IF(OR(L248="",L248="E"),"",IF(LEFT(H248,4)="Temp",K248,J248))</f>
        <v>3</v>
      </c>
      <c r="O248" s="46" t="n">
        <f aca="false">IF(M248="","",M248-N248)</f>
        <v>-2</v>
      </c>
    </row>
    <row r="249" customFormat="false" ht="15" hidden="false" customHeight="false" outlineLevel="0" collapsed="false">
      <c r="A249" s="0" t="str">
        <f aca="false">CONCATENATE(E249,"_",B249)</f>
        <v>U06rA_41546</v>
      </c>
      <c r="B249" s="39" t="n">
        <v>41546</v>
      </c>
      <c r="C249" s="41"/>
      <c r="D249" s="40" t="s">
        <v>33</v>
      </c>
      <c r="E249" s="23" t="s">
        <v>17</v>
      </c>
      <c r="F249" s="24" t="s">
        <v>18</v>
      </c>
      <c r="G249" s="15"/>
      <c r="H249" s="13"/>
      <c r="I249" s="14"/>
      <c r="J249" s="16"/>
      <c r="K249" s="14"/>
      <c r="L249" s="17" t="str">
        <f aca="false">IF(AND(J249&lt;&gt;"",K249&lt;&gt;""),IF(LEFT(H249,4)="Temp",IF(J249=K249,"N",IF(J249&gt;K249,"V","D")),IF(J249=K249,"N",IF(J249&gt;K249,"D","V"))),IF(AND(J249="",K249=""),"","E"))</f>
        <v/>
      </c>
      <c r="M249" s="13" t="str">
        <f aca="false">IF(OR(L249="",L249="E"),"",IF(LEFT(H249,4)="Temp",J249,K249))</f>
        <v/>
      </c>
      <c r="N249" s="13" t="str">
        <f aca="false">IF(OR(L249="",L249="E"),"",IF(LEFT(H249,4)="Temp",K249,J249))</f>
        <v/>
      </c>
      <c r="O249" s="14" t="str">
        <f aca="false">IF(M249="","",M249-N249)</f>
        <v/>
      </c>
    </row>
    <row r="250" customFormat="false" ht="15" hidden="false" customHeight="false" outlineLevel="0" collapsed="false">
      <c r="A250" s="0" t="str">
        <f aca="false">CONCATENATE(E250,"_",B250)</f>
        <v>U07rA_41546</v>
      </c>
      <c r="B250" s="39" t="n">
        <v>41546</v>
      </c>
      <c r="C250" s="41"/>
      <c r="D250" s="40" t="s">
        <v>33</v>
      </c>
      <c r="E250" s="25" t="s">
        <v>19</v>
      </c>
      <c r="F250" s="26" t="s">
        <v>20</v>
      </c>
      <c r="G250" s="15"/>
      <c r="H250" s="13"/>
      <c r="I250" s="14"/>
      <c r="J250" s="16"/>
      <c r="K250" s="14"/>
      <c r="L250" s="17" t="str">
        <f aca="false">IF(AND(J250&lt;&gt;"",K250&lt;&gt;""),IF(LEFT(H250,4)="Temp",IF(J250=K250,"N",IF(J250&gt;K250,"V","D")),IF(J250=K250,"N",IF(J250&gt;K250,"D","V"))),IF(AND(J250="",K250=""),"","E"))</f>
        <v/>
      </c>
      <c r="M250" s="13" t="str">
        <f aca="false">IF(OR(L250="",L250="E"),"",IF(LEFT(H250,4)="Temp",J250,K250))</f>
        <v/>
      </c>
      <c r="N250" s="13" t="str">
        <f aca="false">IF(OR(L250="",L250="E"),"",IF(LEFT(H250,4)="Temp",K250,J250))</f>
        <v/>
      </c>
      <c r="O250" s="14" t="str">
        <f aca="false">IF(M250="","",M250-N250)</f>
        <v/>
      </c>
    </row>
    <row r="251" customFormat="false" ht="15" hidden="false" customHeight="false" outlineLevel="0" collapsed="false">
      <c r="A251" s="0" t="str">
        <f aca="false">CONCATENATE(E251,"_",B251)</f>
        <v>U08pA_41546</v>
      </c>
      <c r="B251" s="39" t="n">
        <v>41546</v>
      </c>
      <c r="C251" s="41"/>
      <c r="D251" s="40" t="s">
        <v>33</v>
      </c>
      <c r="E251" s="27" t="s">
        <v>21</v>
      </c>
      <c r="F251" s="28" t="s">
        <v>22</v>
      </c>
      <c r="G251" s="15"/>
      <c r="H251" s="13"/>
      <c r="I251" s="14"/>
      <c r="J251" s="16"/>
      <c r="K251" s="14"/>
      <c r="L251" s="17" t="str">
        <f aca="false">IF(AND(J251&lt;&gt;"",K251&lt;&gt;""),IF(LEFT(H251,4)="Temp",IF(J251=K251,"N",IF(J251&gt;K251,"V","D")),IF(J251=K251,"N",IF(J251&gt;K251,"D","V"))),IF(AND(J251="",K251=""),"","E"))</f>
        <v/>
      </c>
      <c r="M251" s="13" t="str">
        <f aca="false">IF(OR(L251="",L251="E"),"",IF(LEFT(H251,4)="Temp",J251,K251))</f>
        <v/>
      </c>
      <c r="N251" s="13" t="str">
        <f aca="false">IF(OR(L251="",L251="E"),"",IF(LEFT(H251,4)="Temp",K251,J251))</f>
        <v/>
      </c>
      <c r="O251" s="14" t="str">
        <f aca="false">IF(M251="","",M251-N251)</f>
        <v/>
      </c>
    </row>
    <row r="252" customFormat="false" ht="15" hidden="false" customHeight="false" outlineLevel="0" collapsed="false">
      <c r="A252" s="0" t="str">
        <f aca="false">CONCATENATE(E252,"_",B252)</f>
        <v>U09rA_41546</v>
      </c>
      <c r="B252" s="39" t="n">
        <v>41546</v>
      </c>
      <c r="C252" s="41"/>
      <c r="D252" s="40" t="s">
        <v>33</v>
      </c>
      <c r="E252" s="29" t="s">
        <v>23</v>
      </c>
      <c r="F252" s="30" t="s">
        <v>24</v>
      </c>
      <c r="G252" s="15"/>
      <c r="H252" s="13"/>
      <c r="I252" s="14"/>
      <c r="J252" s="16"/>
      <c r="K252" s="14"/>
      <c r="L252" s="17" t="str">
        <f aca="false">IF(AND(J252&lt;&gt;"",K252&lt;&gt;""),IF(LEFT(H252,4)="Temp",IF(J252=K252,"N",IF(J252&gt;K252,"V","D")),IF(J252=K252,"N",IF(J252&gt;K252,"D","V"))),IF(AND(J252="",K252=""),"","E"))</f>
        <v/>
      </c>
      <c r="M252" s="13" t="str">
        <f aca="false">IF(OR(L252="",L252="E"),"",IF(LEFT(H252,4)="Temp",J252,K252))</f>
        <v/>
      </c>
      <c r="N252" s="13" t="str">
        <f aca="false">IF(OR(L252="",L252="E"),"",IF(LEFT(H252,4)="Temp",K252,J252))</f>
        <v/>
      </c>
      <c r="O252" s="14" t="str">
        <f aca="false">IF(M252="","",M252-N252)</f>
        <v/>
      </c>
    </row>
    <row r="253" customFormat="false" ht="15" hidden="false" customHeight="false" outlineLevel="0" collapsed="false">
      <c r="A253" s="0" t="str">
        <f aca="false">CONCATENATE(E253,"_",B253)</f>
        <v>U09pB_41546</v>
      </c>
      <c r="B253" s="39" t="n">
        <v>41546</v>
      </c>
      <c r="C253" s="41"/>
      <c r="D253" s="40" t="s">
        <v>33</v>
      </c>
      <c r="E253" s="31" t="s">
        <v>25</v>
      </c>
      <c r="F253" s="32" t="s">
        <v>26</v>
      </c>
      <c r="G253" s="15"/>
      <c r="H253" s="13"/>
      <c r="I253" s="14"/>
      <c r="J253" s="16"/>
      <c r="K253" s="14"/>
      <c r="L253" s="17" t="str">
        <f aca="false">IF(AND(J253&lt;&gt;"",K253&lt;&gt;""),IF(LEFT(H253,4)="Temp",IF(J253=K253,"N",IF(J253&gt;K253,"V","D")),IF(J253=K253,"N",IF(J253&gt;K253,"D","V"))),IF(AND(J253="",K253=""),"","E"))</f>
        <v/>
      </c>
      <c r="M253" s="13" t="str">
        <f aca="false">IF(OR(L253="",L253="E"),"",IF(LEFT(H253,4)="Temp",J253,K253))</f>
        <v/>
      </c>
      <c r="N253" s="13" t="str">
        <f aca="false">IF(OR(L253="",L253="E"),"",IF(LEFT(H253,4)="Temp",K253,J253))</f>
        <v/>
      </c>
      <c r="O253" s="14" t="str">
        <f aca="false">IF(M253="","",M253-N253)</f>
        <v/>
      </c>
    </row>
    <row r="254" customFormat="false" ht="15" hidden="false" customHeight="false" outlineLevel="0" collapsed="false">
      <c r="A254" s="0" t="str">
        <f aca="false">CONCATENATE(E254,"_",B254)</f>
        <v>U09pA_41546</v>
      </c>
      <c r="B254" s="39" t="n">
        <v>41546</v>
      </c>
      <c r="C254" s="41"/>
      <c r="D254" s="40" t="s">
        <v>33</v>
      </c>
      <c r="E254" s="33" t="s">
        <v>27</v>
      </c>
      <c r="F254" s="34" t="s">
        <v>28</v>
      </c>
      <c r="G254" s="15"/>
      <c r="H254" s="13"/>
      <c r="I254" s="14"/>
      <c r="J254" s="16"/>
      <c r="K254" s="14"/>
      <c r="L254" s="17" t="str">
        <f aca="false">IF(AND(J254&lt;&gt;"",K254&lt;&gt;""),IF(LEFT(H254,4)="Temp",IF(J254=K254,"N",IF(J254&gt;K254,"V","D")),IF(J254=K254,"N",IF(J254&gt;K254,"D","V"))),IF(AND(J254="",K254=""),"","E"))</f>
        <v/>
      </c>
      <c r="M254" s="13" t="str">
        <f aca="false">IF(OR(L254="",L254="E"),"",IF(LEFT(H254,4)="Temp",J254,K254))</f>
        <v/>
      </c>
      <c r="N254" s="13" t="str">
        <f aca="false">IF(OR(L254="",L254="E"),"",IF(LEFT(H254,4)="Temp",K254,J254))</f>
        <v/>
      </c>
      <c r="O254" s="14" t="str">
        <f aca="false">IF(M254="","",M254-N254)</f>
        <v/>
      </c>
    </row>
    <row r="255" customFormat="false" ht="15" hidden="false" customHeight="false" outlineLevel="0" collapsed="false">
      <c r="A255" s="0" t="str">
        <f aca="false">CONCATENATE(E255,"_",B255)</f>
        <v>U10pA_41546</v>
      </c>
      <c r="B255" s="39" t="n">
        <v>41546</v>
      </c>
      <c r="C255" s="41"/>
      <c r="D255" s="40" t="s">
        <v>33</v>
      </c>
      <c r="E255" s="35" t="s">
        <v>29</v>
      </c>
      <c r="F255" s="36" t="s">
        <v>30</v>
      </c>
      <c r="G255" s="15"/>
      <c r="H255" s="13"/>
      <c r="I255" s="14"/>
      <c r="J255" s="16"/>
      <c r="K255" s="14"/>
      <c r="L255" s="17" t="str">
        <f aca="false">IF(AND(J255&lt;&gt;"",K255&lt;&gt;""),IF(LEFT(H255,4)="Temp",IF(J255=K255,"N",IF(J255&gt;K255,"V","D")),IF(J255=K255,"N",IF(J255&gt;K255,"D","V"))),IF(AND(J255="",K255=""),"","E"))</f>
        <v/>
      </c>
      <c r="M255" s="13" t="str">
        <f aca="false">IF(OR(L255="",L255="E"),"",IF(LEFT(H255,4)="Temp",J255,K255))</f>
        <v/>
      </c>
      <c r="N255" s="13" t="str">
        <f aca="false">IF(OR(L255="",L255="E"),"",IF(LEFT(H255,4)="Temp",K255,J255))</f>
        <v/>
      </c>
      <c r="O255" s="14" t="str">
        <f aca="false">IF(M255="","",M255-N255)</f>
        <v/>
      </c>
    </row>
    <row r="256" customFormat="false" ht="15" hidden="false" customHeight="false" outlineLevel="0" collapsed="false">
      <c r="A256" s="0" t="str">
        <f aca="false">CONCATENATE(E256,"_",B256)</f>
        <v>U11rA_41546</v>
      </c>
      <c r="B256" s="39" t="n">
        <v>41546</v>
      </c>
      <c r="C256" s="41"/>
      <c r="D256" s="40" t="s">
        <v>33</v>
      </c>
      <c r="E256" s="37" t="s">
        <v>31</v>
      </c>
      <c r="F256" s="38" t="s">
        <v>32</v>
      </c>
      <c r="G256" s="15"/>
      <c r="H256" s="13"/>
      <c r="I256" s="14"/>
      <c r="J256" s="16"/>
      <c r="K256" s="14"/>
      <c r="L256" s="17" t="str">
        <f aca="false">IF(AND(J256&lt;&gt;"",K256&lt;&gt;""),IF(LEFT(H256,4)="Temp",IF(J256=K256,"N",IF(J256&gt;K256,"V","D")),IF(J256=K256,"N",IF(J256&gt;K256,"D","V"))),IF(AND(J256="",K256=""),"","E"))</f>
        <v/>
      </c>
      <c r="M256" s="13" t="str">
        <f aca="false">IF(OR(L256="",L256="E"),"",IF(LEFT(H256,4)="Temp",J256,K256))</f>
        <v/>
      </c>
      <c r="N256" s="13" t="str">
        <f aca="false">IF(OR(L256="",L256="E"),"",IF(LEFT(H256,4)="Temp",K256,J256))</f>
        <v/>
      </c>
      <c r="O256" s="14" t="str">
        <f aca="false">IF(M256="","",M256-N256)</f>
        <v/>
      </c>
    </row>
    <row r="257" customFormat="false" ht="15" hidden="false" customHeight="false" outlineLevel="0" collapsed="false">
      <c r="A257" s="0" t="str">
        <f aca="false">CONCATENATE(E257,"_",B257)</f>
        <v>_41547</v>
      </c>
      <c r="B257" s="11" t="n">
        <v>41547</v>
      </c>
      <c r="C257" s="41"/>
      <c r="D257" s="40" t="s">
        <v>33</v>
      </c>
      <c r="E257" s="40"/>
      <c r="F257" s="40"/>
      <c r="G257" s="15"/>
      <c r="H257" s="13"/>
      <c r="I257" s="14"/>
      <c r="J257" s="16"/>
      <c r="K257" s="14"/>
      <c r="L257" s="17" t="str">
        <f aca="false">IF(AND(J257&lt;&gt;"",K257&lt;&gt;""),IF(LEFT(H257,4)="Temp",IF(J257=K257,"N",IF(J257&gt;K257,"V","D")),IF(J257=K257,"N",IF(J257&gt;K257,"D","V"))),IF(AND(J257="",K257=""),"","E"))</f>
        <v/>
      </c>
      <c r="M257" s="13" t="str">
        <f aca="false">IF(OR(L257="",L257="E"),"",IF(LEFT(H257,4)="Temp",J257,K257))</f>
        <v/>
      </c>
      <c r="N257" s="13" t="str">
        <f aca="false">IF(OR(L257="",L257="E"),"",IF(LEFT(H257,4)="Temp",K257,J257))</f>
        <v/>
      </c>
      <c r="O257" s="14" t="str">
        <f aca="false">IF(M257="","",M257-N257)</f>
        <v/>
      </c>
    </row>
    <row r="258" customFormat="false" ht="15" hidden="false" customHeight="false" outlineLevel="0" collapsed="false">
      <c r="A258" s="0" t="str">
        <f aca="false">CONCATENATE(E258,"_",B258)</f>
        <v>_41548</v>
      </c>
      <c r="B258" s="11" t="n">
        <v>41548</v>
      </c>
      <c r="C258" s="41"/>
      <c r="D258" s="40" t="s">
        <v>33</v>
      </c>
      <c r="E258" s="40"/>
      <c r="F258" s="40"/>
      <c r="G258" s="15"/>
      <c r="H258" s="13"/>
      <c r="I258" s="14"/>
      <c r="J258" s="16"/>
      <c r="K258" s="14"/>
      <c r="L258" s="17" t="str">
        <f aca="false">IF(AND(J258&lt;&gt;"",K258&lt;&gt;""),IF(LEFT(H258,4)="Temp",IF(J258=K258,"N",IF(J258&gt;K258,"V","D")),IF(J258=K258,"N",IF(J258&gt;K258,"D","V"))),IF(AND(J258="",K258=""),"","E"))</f>
        <v/>
      </c>
      <c r="M258" s="13" t="str">
        <f aca="false">IF(OR(L258="",L258="E"),"",IF(LEFT(H258,4)="Temp",J258,K258))</f>
        <v/>
      </c>
      <c r="N258" s="13" t="str">
        <f aca="false">IF(OR(L258="",L258="E"),"",IF(LEFT(H258,4)="Temp",K258,J258))</f>
        <v/>
      </c>
      <c r="O258" s="14" t="str">
        <f aca="false">IF(M258="","",M258-N258)</f>
        <v/>
      </c>
    </row>
    <row r="259" customFormat="false" ht="15" hidden="false" customHeight="false" outlineLevel="0" collapsed="false">
      <c r="A259" s="0" t="str">
        <f aca="false">CONCATENATE(E259,"_",B259)</f>
        <v>EDF_41549</v>
      </c>
      <c r="B259" s="18" t="n">
        <v>41549</v>
      </c>
      <c r="C259" s="41"/>
      <c r="D259" s="41" t="s">
        <v>34</v>
      </c>
      <c r="E259" s="19" t="s">
        <v>15</v>
      </c>
      <c r="F259" s="20" t="s">
        <v>16</v>
      </c>
      <c r="G259" s="53" t="n">
        <v>0.71875</v>
      </c>
      <c r="H259" s="43"/>
      <c r="I259" s="44"/>
      <c r="J259" s="45"/>
      <c r="K259" s="46"/>
      <c r="L259" s="50" t="str">
        <f aca="false">IF(AND(J259&lt;&gt;"",K259&lt;&gt;""),IF(LEFT(H259,4)="Temp",IF(J259=K259,"N",IF(J259&gt;K259,"V","D")),IF(J259=K259,"N",IF(J259&gt;K259,"D","V"))),IF(AND(J259="",K259=""),"","E"))</f>
        <v/>
      </c>
      <c r="M259" s="51" t="str">
        <f aca="false">IF(OR(L259="",L259="E"),"",IF(LEFT(H259,4)="Temp",J259,K259))</f>
        <v/>
      </c>
      <c r="N259" s="51" t="str">
        <f aca="false">IF(OR(L259="",L259="E"),"",IF(LEFT(H259,4)="Temp",K259,J259))</f>
        <v/>
      </c>
      <c r="O259" s="46" t="str">
        <f aca="false">IF(M259="","",M259-N259)</f>
        <v/>
      </c>
    </row>
    <row r="260" customFormat="false" ht="15" hidden="false" customHeight="false" outlineLevel="0" collapsed="false">
      <c r="A260" s="0" t="str">
        <f aca="false">CONCATENATE(E260,"_",B260)</f>
        <v>_41550</v>
      </c>
      <c r="B260" s="11" t="n">
        <v>41550</v>
      </c>
      <c r="C260" s="41"/>
      <c r="D260" s="40" t="s">
        <v>33</v>
      </c>
      <c r="E260" s="40"/>
      <c r="F260" s="40"/>
      <c r="G260" s="15"/>
      <c r="H260" s="13"/>
      <c r="I260" s="14"/>
      <c r="J260" s="16"/>
      <c r="K260" s="14"/>
      <c r="L260" s="17" t="str">
        <f aca="false">IF(AND(J260&lt;&gt;"",K260&lt;&gt;""),IF(LEFT(H260,4)="Temp",IF(J260=K260,"N",IF(J260&gt;K260,"V","D")),IF(J260=K260,"N",IF(J260&gt;K260,"D","V"))),IF(AND(J260="",K260=""),"","E"))</f>
        <v/>
      </c>
      <c r="M260" s="13" t="str">
        <f aca="false">IF(OR(L260="",L260="E"),"",IF(LEFT(H260,4)="Temp",J260,K260))</f>
        <v/>
      </c>
      <c r="N260" s="13" t="str">
        <f aca="false">IF(OR(L260="",L260="E"),"",IF(LEFT(H260,4)="Temp",K260,J260))</f>
        <v/>
      </c>
      <c r="O260" s="14" t="str">
        <f aca="false">IF(M260="","",M260-N260)</f>
        <v/>
      </c>
    </row>
    <row r="261" customFormat="false" ht="15" hidden="false" customHeight="false" outlineLevel="0" collapsed="false">
      <c r="A261" s="0" t="str">
        <f aca="false">CONCATENATE(E261,"_",B261)</f>
        <v>EDF_41551</v>
      </c>
      <c r="B261" s="21" t="n">
        <v>41551</v>
      </c>
      <c r="C261" s="41"/>
      <c r="D261" s="41" t="s">
        <v>34</v>
      </c>
      <c r="E261" s="19" t="s">
        <v>15</v>
      </c>
      <c r="F261" s="20" t="s">
        <v>16</v>
      </c>
      <c r="G261" s="53" t="n">
        <v>0.71875</v>
      </c>
      <c r="H261" s="43"/>
      <c r="I261" s="44"/>
      <c r="J261" s="45"/>
      <c r="K261" s="46"/>
      <c r="L261" s="50" t="str">
        <f aca="false">IF(AND(J261&lt;&gt;"",K261&lt;&gt;""),IF(LEFT(H261,4)="Temp",IF(J261=K261,"N",IF(J261&gt;K261,"V","D")),IF(J261=K261,"N",IF(J261&gt;K261,"D","V"))),IF(AND(J261="",K261=""),"","E"))</f>
        <v/>
      </c>
      <c r="M261" s="51" t="str">
        <f aca="false">IF(OR(L261="",L261="E"),"",IF(LEFT(H261,4)="Temp",J261,K261))</f>
        <v/>
      </c>
      <c r="N261" s="51" t="str">
        <f aca="false">IF(OR(L261="",L261="E"),"",IF(LEFT(H261,4)="Temp",K261,J261))</f>
        <v/>
      </c>
      <c r="O261" s="46" t="str">
        <f aca="false">IF(M261="","",M261-N261)</f>
        <v/>
      </c>
    </row>
    <row r="262" customFormat="false" ht="15" hidden="false" customHeight="false" outlineLevel="0" collapsed="false">
      <c r="A262" s="0" t="str">
        <f aca="false">CONCATENATE(E262,"_",B262)</f>
        <v>U06rA_41552</v>
      </c>
      <c r="B262" s="22" t="n">
        <v>41552</v>
      </c>
      <c r="C262" s="41"/>
      <c r="D262" s="58" t="s">
        <v>87</v>
      </c>
      <c r="E262" s="23" t="s">
        <v>17</v>
      </c>
      <c r="F262" s="24" t="s">
        <v>18</v>
      </c>
      <c r="G262" s="53" t="s">
        <v>20</v>
      </c>
      <c r="H262" s="43" t="s">
        <v>37</v>
      </c>
      <c r="I262" s="44" t="s">
        <v>20</v>
      </c>
      <c r="J262" s="45"/>
      <c r="K262" s="46"/>
      <c r="L262" s="50" t="str">
        <f aca="false">IF(AND(J262&lt;&gt;"",K262&lt;&gt;""),IF(LEFT(H262,4)="Temp",IF(J262=K262,"N",IF(J262&gt;K262,"V","D")),IF(J262=K262,"N",IF(J262&gt;K262,"D","V"))),IF(AND(J262="",K262=""),"","E"))</f>
        <v/>
      </c>
      <c r="M262" s="51" t="str">
        <f aca="false">IF(OR(L262="",L262="E"),"",IF(LEFT(H262,4)="Temp",J262,K262))</f>
        <v/>
      </c>
      <c r="N262" s="51" t="str">
        <f aca="false">IF(OR(L262="",L262="E"),"",IF(LEFT(H262,4)="Temp",K262,J262))</f>
        <v/>
      </c>
      <c r="O262" s="46" t="str">
        <f aca="false">IF(M262="","",M262-N262)</f>
        <v/>
      </c>
    </row>
    <row r="263" customFormat="false" ht="15" hidden="false" customHeight="false" outlineLevel="0" collapsed="false">
      <c r="A263" s="0" t="str">
        <f aca="false">CONCATENATE(E263,"_",B263)</f>
        <v>U07rA_41552</v>
      </c>
      <c r="B263" s="22" t="n">
        <v>41552</v>
      </c>
      <c r="C263" s="41"/>
      <c r="D263" s="41" t="s">
        <v>51</v>
      </c>
      <c r="E263" s="25" t="s">
        <v>19</v>
      </c>
      <c r="F263" s="26" t="s">
        <v>20</v>
      </c>
      <c r="G263" s="53" t="n">
        <v>0.53125</v>
      </c>
      <c r="H263" s="43" t="s">
        <v>37</v>
      </c>
      <c r="I263" s="44" t="s">
        <v>88</v>
      </c>
      <c r="J263" s="45"/>
      <c r="K263" s="46"/>
      <c r="L263" s="50" t="str">
        <f aca="false">IF(AND(J263&lt;&gt;"",K263&lt;&gt;""),IF(LEFT(H263,4)="Temp",IF(J263=K263,"N",IF(J263&gt;K263,"V","D")),IF(J263=K263,"N",IF(J263&gt;K263,"D","V"))),IF(AND(J263="",K263=""),"","E"))</f>
        <v/>
      </c>
      <c r="M263" s="51" t="str">
        <f aca="false">IF(OR(L263="",L263="E"),"",IF(LEFT(H263,4)="Temp",J263,K263))</f>
        <v/>
      </c>
      <c r="N263" s="51" t="str">
        <f aca="false">IF(OR(L263="",L263="E"),"",IF(LEFT(H263,4)="Temp",K263,J263))</f>
        <v/>
      </c>
      <c r="O263" s="46" t="str">
        <f aca="false">IF(M263="","",M263-N263)</f>
        <v/>
      </c>
    </row>
    <row r="264" customFormat="false" ht="15" hidden="false" customHeight="false" outlineLevel="0" collapsed="false">
      <c r="A264" s="0" t="str">
        <f aca="false">CONCATENATE(E264,"_",B264)</f>
        <v>U08pA_41552</v>
      </c>
      <c r="B264" s="22" t="n">
        <v>41552</v>
      </c>
      <c r="C264" s="41"/>
      <c r="D264" s="41" t="s">
        <v>51</v>
      </c>
      <c r="E264" s="27" t="s">
        <v>21</v>
      </c>
      <c r="F264" s="28" t="s">
        <v>22</v>
      </c>
      <c r="G264" s="53" t="n">
        <v>0.46875</v>
      </c>
      <c r="H264" s="43" t="s">
        <v>89</v>
      </c>
      <c r="I264" s="44" t="s">
        <v>37</v>
      </c>
      <c r="J264" s="45"/>
      <c r="K264" s="46"/>
      <c r="L264" s="50" t="str">
        <f aca="false">IF(AND(J264&lt;&gt;"",K264&lt;&gt;""),IF(LEFT(H264,4)="Temp",IF(J264=K264,"N",IF(J264&gt;K264,"V","D")),IF(J264=K264,"N",IF(J264&gt;K264,"D","V"))),IF(AND(J264="",K264=""),"","E"))</f>
        <v/>
      </c>
      <c r="M264" s="51" t="str">
        <f aca="false">IF(OR(L264="",L264="E"),"",IF(LEFT(H264,4)="Temp",J264,K264))</f>
        <v/>
      </c>
      <c r="N264" s="51" t="str">
        <f aca="false">IF(OR(L264="",L264="E"),"",IF(LEFT(H264,4)="Temp",K264,J264))</f>
        <v/>
      </c>
      <c r="O264" s="46" t="str">
        <f aca="false">IF(M264="","",M264-N264)</f>
        <v/>
      </c>
    </row>
    <row r="265" customFormat="false" ht="15" hidden="false" customHeight="false" outlineLevel="0" collapsed="false">
      <c r="A265" s="0" t="str">
        <f aca="false">CONCATENATE(E265,"_",B265)</f>
        <v>U09rA_41552</v>
      </c>
      <c r="B265" s="22" t="n">
        <v>41552</v>
      </c>
      <c r="C265" s="41"/>
      <c r="D265" s="41" t="s">
        <v>51</v>
      </c>
      <c r="E265" s="29" t="s">
        <v>23</v>
      </c>
      <c r="F265" s="30" t="s">
        <v>24</v>
      </c>
      <c r="G265" s="53" t="n">
        <v>0.53125</v>
      </c>
      <c r="H265" s="43" t="s">
        <v>37</v>
      </c>
      <c r="I265" s="44" t="s">
        <v>90</v>
      </c>
      <c r="J265" s="45"/>
      <c r="K265" s="46"/>
      <c r="L265" s="50" t="str">
        <f aca="false">IF(AND(J265&lt;&gt;"",K265&lt;&gt;""),IF(LEFT(H265,4)="Temp",IF(J265=K265,"N",IF(J265&gt;K265,"V","D")),IF(J265=K265,"N",IF(J265&gt;K265,"D","V"))),IF(AND(J265="",K265=""),"","E"))</f>
        <v/>
      </c>
      <c r="M265" s="51" t="str">
        <f aca="false">IF(OR(L265="",L265="E"),"",IF(LEFT(H265,4)="Temp",J265,K265))</f>
        <v/>
      </c>
      <c r="N265" s="51" t="str">
        <f aca="false">IF(OR(L265="",L265="E"),"",IF(LEFT(H265,4)="Temp",K265,J265))</f>
        <v/>
      </c>
      <c r="O265" s="46" t="str">
        <f aca="false">IF(M265="","",M265-N265)</f>
        <v/>
      </c>
    </row>
    <row r="266" customFormat="false" ht="15" hidden="false" customHeight="false" outlineLevel="0" collapsed="false">
      <c r="A266" s="0" t="str">
        <f aca="false">CONCATENATE(E266,"_",B266)</f>
        <v>U09pB_41552</v>
      </c>
      <c r="B266" s="22" t="n">
        <v>41552</v>
      </c>
      <c r="C266" s="41"/>
      <c r="D266" s="41" t="s">
        <v>51</v>
      </c>
      <c r="E266" s="31" t="s">
        <v>25</v>
      </c>
      <c r="F266" s="32" t="s">
        <v>26</v>
      </c>
      <c r="G266" s="53" t="n">
        <v>0.416666666666667</v>
      </c>
      <c r="H266" s="43" t="s">
        <v>37</v>
      </c>
      <c r="I266" s="44" t="s">
        <v>91</v>
      </c>
      <c r="J266" s="45"/>
      <c r="K266" s="46"/>
      <c r="L266" s="50" t="str">
        <f aca="false">IF(AND(J266&lt;&gt;"",K266&lt;&gt;""),IF(LEFT(H266,4)="Temp",IF(J266=K266,"N",IF(J266&gt;K266,"V","D")),IF(J266=K266,"N",IF(J266&gt;K266,"D","V"))),IF(AND(J266="",K266=""),"","E"))</f>
        <v/>
      </c>
      <c r="M266" s="51" t="str">
        <f aca="false">IF(OR(L266="",L266="E"),"",IF(LEFT(H266,4)="Temp",J266,K266))</f>
        <v/>
      </c>
      <c r="N266" s="51" t="str">
        <f aca="false">IF(OR(L266="",L266="E"),"",IF(LEFT(H266,4)="Temp",K266,J266))</f>
        <v/>
      </c>
      <c r="O266" s="46" t="str">
        <f aca="false">IF(M266="","",M266-N266)</f>
        <v/>
      </c>
    </row>
    <row r="267" customFormat="false" ht="15" hidden="false" customHeight="false" outlineLevel="0" collapsed="false">
      <c r="A267" s="0" t="str">
        <f aca="false">CONCATENATE(E267,"_",B267)</f>
        <v>U09pA_41552</v>
      </c>
      <c r="B267" s="22" t="n">
        <v>41552</v>
      </c>
      <c r="C267" s="41"/>
      <c r="D267" s="41" t="s">
        <v>51</v>
      </c>
      <c r="E267" s="33" t="s">
        <v>27</v>
      </c>
      <c r="F267" s="34" t="s">
        <v>28</v>
      </c>
      <c r="G267" s="53" t="n">
        <v>0.46875</v>
      </c>
      <c r="H267" s="43" t="s">
        <v>92</v>
      </c>
      <c r="I267" s="44" t="s">
        <v>37</v>
      </c>
      <c r="J267" s="45"/>
      <c r="K267" s="46"/>
      <c r="L267" s="50" t="str">
        <f aca="false">IF(AND(J267&lt;&gt;"",K267&lt;&gt;""),IF(LEFT(H267,4)="Temp",IF(J267=K267,"N",IF(J267&gt;K267,"V","D")),IF(J267=K267,"N",IF(J267&gt;K267,"D","V"))),IF(AND(J267="",K267=""),"","E"))</f>
        <v/>
      </c>
      <c r="M267" s="51" t="str">
        <f aca="false">IF(OR(L267="",L267="E"),"",IF(LEFT(H267,4)="Temp",J267,K267))</f>
        <v/>
      </c>
      <c r="N267" s="51" t="str">
        <f aca="false">IF(OR(L267="",L267="E"),"",IF(LEFT(H267,4)="Temp",K267,J267))</f>
        <v/>
      </c>
      <c r="O267" s="46" t="str">
        <f aca="false">IF(M267="","",M267-N267)</f>
        <v/>
      </c>
    </row>
    <row r="268" customFormat="false" ht="15" hidden="false" customHeight="false" outlineLevel="0" collapsed="false">
      <c r="A268" s="0" t="str">
        <f aca="false">CONCATENATE(E268,"_",B268)</f>
        <v>U10pA_41552</v>
      </c>
      <c r="B268" s="22" t="n">
        <v>41552</v>
      </c>
      <c r="C268" s="41"/>
      <c r="D268" s="41" t="s">
        <v>51</v>
      </c>
      <c r="E268" s="35" t="s">
        <v>29</v>
      </c>
      <c r="F268" s="36" t="s">
        <v>30</v>
      </c>
      <c r="G268" s="53" t="n">
        <v>0.46875</v>
      </c>
      <c r="H268" s="43" t="s">
        <v>93</v>
      </c>
      <c r="I268" s="44" t="s">
        <v>37</v>
      </c>
      <c r="J268" s="45"/>
      <c r="K268" s="46"/>
      <c r="L268" s="50" t="str">
        <f aca="false">IF(AND(J268&lt;&gt;"",K268&lt;&gt;""),IF(LEFT(H268,4)="Temp",IF(J268=K268,"N",IF(J268&gt;K268,"V","D")),IF(J268=K268,"N",IF(J268&gt;K268,"D","V"))),IF(AND(J268="",K268=""),"","E"))</f>
        <v/>
      </c>
      <c r="M268" s="51" t="str">
        <f aca="false">IF(OR(L268="",L268="E"),"",IF(LEFT(H268,4)="Temp",J268,K268))</f>
        <v/>
      </c>
      <c r="N268" s="51" t="str">
        <f aca="false">IF(OR(L268="",L268="E"),"",IF(LEFT(H268,4)="Temp",K268,J268))</f>
        <v/>
      </c>
      <c r="O268" s="46" t="str">
        <f aca="false">IF(M268="","",M268-N268)</f>
        <v/>
      </c>
    </row>
    <row r="269" customFormat="false" ht="15" hidden="false" customHeight="false" outlineLevel="0" collapsed="false">
      <c r="A269" s="0" t="str">
        <f aca="false">CONCATENATE(E269,"_",B269)</f>
        <v>U11rA_41552</v>
      </c>
      <c r="B269" s="22" t="n">
        <v>41552</v>
      </c>
      <c r="C269" s="41"/>
      <c r="D269" s="41" t="s">
        <v>51</v>
      </c>
      <c r="E269" s="37" t="s">
        <v>31</v>
      </c>
      <c r="F269" s="38" t="s">
        <v>32</v>
      </c>
      <c r="G269" s="53" t="n">
        <v>0.416666666666667</v>
      </c>
      <c r="H269" s="43" t="s">
        <v>94</v>
      </c>
      <c r="I269" s="44" t="s">
        <v>37</v>
      </c>
      <c r="J269" s="45"/>
      <c r="K269" s="46"/>
      <c r="L269" s="50" t="str">
        <f aca="false">IF(AND(J269&lt;&gt;"",K269&lt;&gt;""),IF(LEFT(H269,4)="Temp",IF(J269=K269,"N",IF(J269&gt;K269,"V","D")),IF(J269=K269,"N",IF(J269&gt;K269,"D","V"))),IF(AND(J269="",K269=""),"","E"))</f>
        <v/>
      </c>
      <c r="M269" s="51" t="str">
        <f aca="false">IF(OR(L269="",L269="E"),"",IF(LEFT(H269,4)="Temp",J269,K269))</f>
        <v/>
      </c>
      <c r="N269" s="51" t="str">
        <f aca="false">IF(OR(L269="",L269="E"),"",IF(LEFT(H269,4)="Temp",K269,J269))</f>
        <v/>
      </c>
      <c r="O269" s="46" t="str">
        <f aca="false">IF(M269="","",M269-N269)</f>
        <v/>
      </c>
    </row>
    <row r="270" customFormat="false" ht="15" hidden="false" customHeight="false" outlineLevel="0" collapsed="false">
      <c r="A270" s="0" t="str">
        <f aca="false">CONCATENATE(E270,"_",B270)</f>
        <v>U06rA_41553</v>
      </c>
      <c r="B270" s="39" t="n">
        <v>41553</v>
      </c>
      <c r="C270" s="41"/>
      <c r="D270" s="58" t="s">
        <v>87</v>
      </c>
      <c r="E270" s="23" t="s">
        <v>17</v>
      </c>
      <c r="F270" s="24" t="s">
        <v>18</v>
      </c>
      <c r="G270" s="53"/>
      <c r="H270" s="43"/>
      <c r="I270" s="44"/>
      <c r="J270" s="45"/>
      <c r="K270" s="46"/>
      <c r="L270" s="50" t="str">
        <f aca="false">IF(AND(J270&lt;&gt;"",K270&lt;&gt;""),IF(LEFT(H270,4)="Temp",IF(J270=K270,"N",IF(J270&gt;K270,"V","D")),IF(J270=K270,"N",IF(J270&gt;K270,"D","V"))),IF(AND(J270="",K270=""),"","E"))</f>
        <v/>
      </c>
      <c r="M270" s="51" t="str">
        <f aca="false">IF(OR(L270="",L270="E"),"",IF(LEFT(H270,4)="Temp",J270,K270))</f>
        <v/>
      </c>
      <c r="N270" s="51" t="str">
        <f aca="false">IF(OR(L270="",L270="E"),"",IF(LEFT(H270,4)="Temp",K270,J270))</f>
        <v/>
      </c>
      <c r="O270" s="46" t="str">
        <f aca="false">IF(M270="","",M270-N270)</f>
        <v/>
      </c>
    </row>
    <row r="271" customFormat="false" ht="15" hidden="false" customHeight="false" outlineLevel="0" collapsed="false">
      <c r="A271" s="0" t="str">
        <f aca="false">CONCATENATE(E271,"_",B271)</f>
        <v>U07rA_41553</v>
      </c>
      <c r="B271" s="39" t="n">
        <v>41553</v>
      </c>
      <c r="C271" s="41"/>
      <c r="D271" s="40" t="s">
        <v>33</v>
      </c>
      <c r="E271" s="25" t="s">
        <v>19</v>
      </c>
      <c r="F271" s="26" t="s">
        <v>20</v>
      </c>
      <c r="G271" s="15"/>
      <c r="H271" s="13"/>
      <c r="I271" s="14"/>
      <c r="J271" s="16"/>
      <c r="K271" s="14"/>
      <c r="L271" s="17" t="str">
        <f aca="false">IF(AND(J271&lt;&gt;"",K271&lt;&gt;""),IF(LEFT(H271,4)="Temp",IF(J271=K271,"N",IF(J271&gt;K271,"V","D")),IF(J271=K271,"N",IF(J271&gt;K271,"D","V"))),IF(AND(J271="",K271=""),"","E"))</f>
        <v/>
      </c>
      <c r="M271" s="13" t="str">
        <f aca="false">IF(OR(L271="",L271="E"),"",IF(LEFT(H271,4)="Temp",J271,K271))</f>
        <v/>
      </c>
      <c r="N271" s="13" t="str">
        <f aca="false">IF(OR(L271="",L271="E"),"",IF(LEFT(H271,4)="Temp",K271,J271))</f>
        <v/>
      </c>
      <c r="O271" s="14" t="str">
        <f aca="false">IF(M271="","",M271-N271)</f>
        <v/>
      </c>
    </row>
    <row r="272" customFormat="false" ht="15" hidden="false" customHeight="false" outlineLevel="0" collapsed="false">
      <c r="A272" s="0" t="str">
        <f aca="false">CONCATENATE(E272,"_",B272)</f>
        <v>U08pA_41553</v>
      </c>
      <c r="B272" s="39" t="n">
        <v>41553</v>
      </c>
      <c r="C272" s="41"/>
      <c r="D272" s="40" t="s">
        <v>33</v>
      </c>
      <c r="E272" s="27" t="s">
        <v>21</v>
      </c>
      <c r="F272" s="28" t="s">
        <v>22</v>
      </c>
      <c r="G272" s="15"/>
      <c r="H272" s="13"/>
      <c r="I272" s="14"/>
      <c r="J272" s="16"/>
      <c r="K272" s="14"/>
      <c r="L272" s="17" t="str">
        <f aca="false">IF(AND(J272&lt;&gt;"",K272&lt;&gt;""),IF(LEFT(H272,4)="Temp",IF(J272=K272,"N",IF(J272&gt;K272,"V","D")),IF(J272=K272,"N",IF(J272&gt;K272,"D","V"))),IF(AND(J272="",K272=""),"","E"))</f>
        <v/>
      </c>
      <c r="M272" s="13" t="str">
        <f aca="false">IF(OR(L272="",L272="E"),"",IF(LEFT(H272,4)="Temp",J272,K272))</f>
        <v/>
      </c>
      <c r="N272" s="13" t="str">
        <f aca="false">IF(OR(L272="",L272="E"),"",IF(LEFT(H272,4)="Temp",K272,J272))</f>
        <v/>
      </c>
      <c r="O272" s="14" t="str">
        <f aca="false">IF(M272="","",M272-N272)</f>
        <v/>
      </c>
    </row>
    <row r="273" customFormat="false" ht="15" hidden="false" customHeight="false" outlineLevel="0" collapsed="false">
      <c r="A273" s="0" t="str">
        <f aca="false">CONCATENATE(E273,"_",B273)</f>
        <v>U09rA_41553</v>
      </c>
      <c r="B273" s="39" t="n">
        <v>41553</v>
      </c>
      <c r="C273" s="41"/>
      <c r="D273" s="40" t="s">
        <v>33</v>
      </c>
      <c r="E273" s="29" t="s">
        <v>23</v>
      </c>
      <c r="F273" s="30" t="s">
        <v>24</v>
      </c>
      <c r="G273" s="15"/>
      <c r="H273" s="13"/>
      <c r="I273" s="14"/>
      <c r="J273" s="16"/>
      <c r="K273" s="14"/>
      <c r="L273" s="17" t="str">
        <f aca="false">IF(AND(J273&lt;&gt;"",K273&lt;&gt;""),IF(LEFT(H273,4)="Temp",IF(J273=K273,"N",IF(J273&gt;K273,"V","D")),IF(J273=K273,"N",IF(J273&gt;K273,"D","V"))),IF(AND(J273="",K273=""),"","E"))</f>
        <v/>
      </c>
      <c r="M273" s="13" t="str">
        <f aca="false">IF(OR(L273="",L273="E"),"",IF(LEFT(H273,4)="Temp",J273,K273))</f>
        <v/>
      </c>
      <c r="N273" s="13" t="str">
        <f aca="false">IF(OR(L273="",L273="E"),"",IF(LEFT(H273,4)="Temp",K273,J273))</f>
        <v/>
      </c>
      <c r="O273" s="14" t="str">
        <f aca="false">IF(M273="","",M273-N273)</f>
        <v/>
      </c>
    </row>
    <row r="274" customFormat="false" ht="15" hidden="false" customHeight="false" outlineLevel="0" collapsed="false">
      <c r="A274" s="0" t="str">
        <f aca="false">CONCATENATE(E274,"_",B274)</f>
        <v>U09pB_41553</v>
      </c>
      <c r="B274" s="39" t="n">
        <v>41553</v>
      </c>
      <c r="C274" s="41"/>
      <c r="D274" s="40" t="s">
        <v>33</v>
      </c>
      <c r="E274" s="31" t="s">
        <v>25</v>
      </c>
      <c r="F274" s="32" t="s">
        <v>26</v>
      </c>
      <c r="G274" s="15"/>
      <c r="H274" s="13"/>
      <c r="I274" s="14"/>
      <c r="J274" s="16"/>
      <c r="K274" s="14"/>
      <c r="L274" s="17" t="str">
        <f aca="false">IF(AND(J274&lt;&gt;"",K274&lt;&gt;""),IF(LEFT(H274,4)="Temp",IF(J274=K274,"N",IF(J274&gt;K274,"V","D")),IF(J274=K274,"N",IF(J274&gt;K274,"D","V"))),IF(AND(J274="",K274=""),"","E"))</f>
        <v/>
      </c>
      <c r="M274" s="13" t="str">
        <f aca="false">IF(OR(L274="",L274="E"),"",IF(LEFT(H274,4)="Temp",J274,K274))</f>
        <v/>
      </c>
      <c r="N274" s="13" t="str">
        <f aca="false">IF(OR(L274="",L274="E"),"",IF(LEFT(H274,4)="Temp",K274,J274))</f>
        <v/>
      </c>
      <c r="O274" s="14" t="str">
        <f aca="false">IF(M274="","",M274-N274)</f>
        <v/>
      </c>
    </row>
    <row r="275" customFormat="false" ht="15" hidden="false" customHeight="false" outlineLevel="0" collapsed="false">
      <c r="A275" s="0" t="str">
        <f aca="false">CONCATENATE(E275,"_",B275)</f>
        <v>U09pA_41553</v>
      </c>
      <c r="B275" s="39" t="n">
        <v>41553</v>
      </c>
      <c r="C275" s="41"/>
      <c r="D275" s="40" t="s">
        <v>33</v>
      </c>
      <c r="E275" s="33" t="s">
        <v>27</v>
      </c>
      <c r="F275" s="34" t="s">
        <v>28</v>
      </c>
      <c r="G275" s="15"/>
      <c r="H275" s="13"/>
      <c r="I275" s="14"/>
      <c r="J275" s="16"/>
      <c r="K275" s="14"/>
      <c r="L275" s="17" t="str">
        <f aca="false">IF(AND(J275&lt;&gt;"",K275&lt;&gt;""),IF(LEFT(H275,4)="Temp",IF(J275=K275,"N",IF(J275&gt;K275,"V","D")),IF(J275=K275,"N",IF(J275&gt;K275,"D","V"))),IF(AND(J275="",K275=""),"","E"))</f>
        <v/>
      </c>
      <c r="M275" s="13" t="str">
        <f aca="false">IF(OR(L275="",L275="E"),"",IF(LEFT(H275,4)="Temp",J275,K275))</f>
        <v/>
      </c>
      <c r="N275" s="13" t="str">
        <f aca="false">IF(OR(L275="",L275="E"),"",IF(LEFT(H275,4)="Temp",K275,J275))</f>
        <v/>
      </c>
      <c r="O275" s="14" t="str">
        <f aca="false">IF(M275="","",M275-N275)</f>
        <v/>
      </c>
    </row>
    <row r="276" customFormat="false" ht="15" hidden="false" customHeight="false" outlineLevel="0" collapsed="false">
      <c r="A276" s="0" t="str">
        <f aca="false">CONCATENATE(E276,"_",B276)</f>
        <v>U10pA_41553</v>
      </c>
      <c r="B276" s="39" t="n">
        <v>41553</v>
      </c>
      <c r="C276" s="41"/>
      <c r="D276" s="40" t="s">
        <v>33</v>
      </c>
      <c r="E276" s="35" t="s">
        <v>29</v>
      </c>
      <c r="F276" s="36" t="s">
        <v>30</v>
      </c>
      <c r="G276" s="15"/>
      <c r="H276" s="13"/>
      <c r="I276" s="14"/>
      <c r="J276" s="16"/>
      <c r="K276" s="14"/>
      <c r="L276" s="17" t="str">
        <f aca="false">IF(AND(J276&lt;&gt;"",K276&lt;&gt;""),IF(LEFT(H276,4)="Temp",IF(J276=K276,"N",IF(J276&gt;K276,"V","D")),IF(J276=K276,"N",IF(J276&gt;K276,"D","V"))),IF(AND(J276="",K276=""),"","E"))</f>
        <v/>
      </c>
      <c r="M276" s="13" t="str">
        <f aca="false">IF(OR(L276="",L276="E"),"",IF(LEFT(H276,4)="Temp",J276,K276))</f>
        <v/>
      </c>
      <c r="N276" s="13" t="str">
        <f aca="false">IF(OR(L276="",L276="E"),"",IF(LEFT(H276,4)="Temp",K276,J276))</f>
        <v/>
      </c>
      <c r="O276" s="14" t="str">
        <f aca="false">IF(M276="","",M276-N276)</f>
        <v/>
      </c>
    </row>
    <row r="277" customFormat="false" ht="15" hidden="false" customHeight="false" outlineLevel="0" collapsed="false">
      <c r="A277" s="0" t="str">
        <f aca="false">CONCATENATE(E277,"_",B277)</f>
        <v>U11rA_41553</v>
      </c>
      <c r="B277" s="39" t="n">
        <v>41553</v>
      </c>
      <c r="C277" s="41"/>
      <c r="D277" s="40" t="s">
        <v>33</v>
      </c>
      <c r="E277" s="37" t="s">
        <v>31</v>
      </c>
      <c r="F277" s="38" t="s">
        <v>32</v>
      </c>
      <c r="G277" s="15"/>
      <c r="H277" s="13"/>
      <c r="I277" s="14"/>
      <c r="J277" s="16"/>
      <c r="K277" s="14"/>
      <c r="L277" s="17" t="str">
        <f aca="false">IF(AND(J277&lt;&gt;"",K277&lt;&gt;""),IF(LEFT(H277,4)="Temp",IF(J277=K277,"N",IF(J277&gt;K277,"V","D")),IF(J277=K277,"N",IF(J277&gt;K277,"D","V"))),IF(AND(J277="",K277=""),"","E"))</f>
        <v/>
      </c>
      <c r="M277" s="13" t="str">
        <f aca="false">IF(OR(L277="",L277="E"),"",IF(LEFT(H277,4)="Temp",J277,K277))</f>
        <v/>
      </c>
      <c r="N277" s="13" t="str">
        <f aca="false">IF(OR(L277="",L277="E"),"",IF(LEFT(H277,4)="Temp",K277,J277))</f>
        <v/>
      </c>
      <c r="O277" s="14" t="str">
        <f aca="false">IF(M277="","",M277-N277)</f>
        <v/>
      </c>
    </row>
    <row r="278" customFormat="false" ht="15" hidden="false" customHeight="false" outlineLevel="0" collapsed="false">
      <c r="A278" s="0" t="str">
        <f aca="false">CONCATENATE(E278,"_",B278)</f>
        <v>_41554</v>
      </c>
      <c r="B278" s="11" t="n">
        <v>41554</v>
      </c>
      <c r="C278" s="41"/>
      <c r="D278" s="40" t="s">
        <v>33</v>
      </c>
      <c r="E278" s="40"/>
      <c r="F278" s="40"/>
      <c r="G278" s="15"/>
      <c r="H278" s="13"/>
      <c r="I278" s="14"/>
      <c r="J278" s="16"/>
      <c r="K278" s="14"/>
      <c r="L278" s="17" t="str">
        <f aca="false">IF(AND(J278&lt;&gt;"",K278&lt;&gt;""),IF(LEFT(H278,4)="Temp",IF(J278=K278,"N",IF(J278&gt;K278,"V","D")),IF(J278=K278,"N",IF(J278&gt;K278,"D","V"))),IF(AND(J278="",K278=""),"","E"))</f>
        <v/>
      </c>
      <c r="M278" s="13" t="str">
        <f aca="false">IF(OR(L278="",L278="E"),"",IF(LEFT(H278,4)="Temp",J278,K278))</f>
        <v/>
      </c>
      <c r="N278" s="13" t="str">
        <f aca="false">IF(OR(L278="",L278="E"),"",IF(LEFT(H278,4)="Temp",K278,J278))</f>
        <v/>
      </c>
      <c r="O278" s="14" t="str">
        <f aca="false">IF(M278="","",M278-N278)</f>
        <v/>
      </c>
    </row>
    <row r="279" customFormat="false" ht="15" hidden="false" customHeight="false" outlineLevel="0" collapsed="false">
      <c r="A279" s="0" t="str">
        <f aca="false">CONCATENATE(E279,"_",B279)</f>
        <v>_41555</v>
      </c>
      <c r="B279" s="11" t="n">
        <v>41555</v>
      </c>
      <c r="C279" s="41"/>
      <c r="D279" s="40" t="s">
        <v>33</v>
      </c>
      <c r="E279" s="40"/>
      <c r="F279" s="40"/>
      <c r="G279" s="15"/>
      <c r="H279" s="13"/>
      <c r="I279" s="14"/>
      <c r="J279" s="16"/>
      <c r="K279" s="14"/>
      <c r="L279" s="17" t="str">
        <f aca="false">IF(AND(J279&lt;&gt;"",K279&lt;&gt;""),IF(LEFT(H279,4)="Temp",IF(J279=K279,"N",IF(J279&gt;K279,"V","D")),IF(J279=K279,"N",IF(J279&gt;K279,"D","V"))),IF(AND(J279="",K279=""),"","E"))</f>
        <v/>
      </c>
      <c r="M279" s="13" t="str">
        <f aca="false">IF(OR(L279="",L279="E"),"",IF(LEFT(H279,4)="Temp",J279,K279))</f>
        <v/>
      </c>
      <c r="N279" s="13" t="str">
        <f aca="false">IF(OR(L279="",L279="E"),"",IF(LEFT(H279,4)="Temp",K279,J279))</f>
        <v/>
      </c>
      <c r="O279" s="14" t="str">
        <f aca="false">IF(M279="","",M279-N279)</f>
        <v/>
      </c>
    </row>
    <row r="280" customFormat="false" ht="15" hidden="false" customHeight="false" outlineLevel="0" collapsed="false">
      <c r="A280" s="0" t="str">
        <f aca="false">CONCATENATE(E280,"_",B280)</f>
        <v>EDF_41556</v>
      </c>
      <c r="B280" s="18" t="n">
        <v>41556</v>
      </c>
      <c r="C280" s="41"/>
      <c r="D280" s="41" t="s">
        <v>34</v>
      </c>
      <c r="E280" s="19" t="s">
        <v>15</v>
      </c>
      <c r="F280" s="20" t="s">
        <v>16</v>
      </c>
      <c r="G280" s="53" t="n">
        <v>0.71875</v>
      </c>
      <c r="H280" s="43"/>
      <c r="I280" s="44"/>
      <c r="J280" s="45"/>
      <c r="K280" s="46"/>
      <c r="L280" s="50" t="str">
        <f aca="false">IF(AND(J280&lt;&gt;"",K280&lt;&gt;""),IF(LEFT(H280,4)="Temp",IF(J280=K280,"N",IF(J280&gt;K280,"V","D")),IF(J280=K280,"N",IF(J280&gt;K280,"D","V"))),IF(AND(J280="",K280=""),"","E"))</f>
        <v/>
      </c>
      <c r="M280" s="51" t="str">
        <f aca="false">IF(OR(L280="",L280="E"),"",IF(LEFT(H280,4)="Temp",J280,K280))</f>
        <v/>
      </c>
      <c r="N280" s="51" t="str">
        <f aca="false">IF(OR(L280="",L280="E"),"",IF(LEFT(H280,4)="Temp",K280,J280))</f>
        <v/>
      </c>
      <c r="O280" s="46" t="str">
        <f aca="false">IF(M280="","",M280-N280)</f>
        <v/>
      </c>
    </row>
    <row r="281" customFormat="false" ht="15" hidden="false" customHeight="false" outlineLevel="0" collapsed="false">
      <c r="A281" s="0" t="str">
        <f aca="false">CONCATENATE(E281,"_",B281)</f>
        <v>_41557</v>
      </c>
      <c r="B281" s="11" t="n">
        <v>41557</v>
      </c>
      <c r="C281" s="41"/>
      <c r="D281" s="40" t="s">
        <v>33</v>
      </c>
      <c r="E281" s="40"/>
      <c r="F281" s="40"/>
      <c r="G281" s="15"/>
      <c r="H281" s="13"/>
      <c r="I281" s="14"/>
      <c r="J281" s="16"/>
      <c r="K281" s="14"/>
      <c r="L281" s="17" t="str">
        <f aca="false">IF(AND(J281&lt;&gt;"",K281&lt;&gt;""),IF(LEFT(H281,4)="Temp",IF(J281=K281,"N",IF(J281&gt;K281,"V","D")),IF(J281=K281,"N",IF(J281&gt;K281,"D","V"))),IF(AND(J281="",K281=""),"","E"))</f>
        <v/>
      </c>
      <c r="M281" s="13" t="str">
        <f aca="false">IF(OR(L281="",L281="E"),"",IF(LEFT(H281,4)="Temp",J281,K281))</f>
        <v/>
      </c>
      <c r="N281" s="13" t="str">
        <f aca="false">IF(OR(L281="",L281="E"),"",IF(LEFT(H281,4)="Temp",K281,J281))</f>
        <v/>
      </c>
      <c r="O281" s="14" t="str">
        <f aca="false">IF(M281="","",M281-N281)</f>
        <v/>
      </c>
    </row>
    <row r="282" customFormat="false" ht="15" hidden="false" customHeight="false" outlineLevel="0" collapsed="false">
      <c r="A282" s="0" t="str">
        <f aca="false">CONCATENATE(E282,"_",B282)</f>
        <v>EDF_41558</v>
      </c>
      <c r="B282" s="21" t="n">
        <v>41558</v>
      </c>
      <c r="C282" s="41"/>
      <c r="D282" s="41" t="s">
        <v>34</v>
      </c>
      <c r="E282" s="19" t="s">
        <v>15</v>
      </c>
      <c r="F282" s="20" t="s">
        <v>16</v>
      </c>
      <c r="G282" s="53" t="n">
        <v>0.71875</v>
      </c>
      <c r="H282" s="43"/>
      <c r="I282" s="44"/>
      <c r="J282" s="45"/>
      <c r="K282" s="46"/>
      <c r="L282" s="50" t="str">
        <f aca="false">IF(AND(J282&lt;&gt;"",K282&lt;&gt;""),IF(LEFT(H282,4)="Temp",IF(J282=K282,"N",IF(J282&gt;K282,"V","D")),IF(J282=K282,"N",IF(J282&gt;K282,"D","V"))),IF(AND(J282="",K282=""),"","E"))</f>
        <v/>
      </c>
      <c r="M282" s="51" t="str">
        <f aca="false">IF(OR(L282="",L282="E"),"",IF(LEFT(H282,4)="Temp",J282,K282))</f>
        <v/>
      </c>
      <c r="N282" s="51" t="str">
        <f aca="false">IF(OR(L282="",L282="E"),"",IF(LEFT(H282,4)="Temp",K282,J282))</f>
        <v/>
      </c>
      <c r="O282" s="46" t="str">
        <f aca="false">IF(M282="","",M282-N282)</f>
        <v/>
      </c>
    </row>
    <row r="283" customFormat="false" ht="15" hidden="false" customHeight="false" outlineLevel="0" collapsed="false">
      <c r="A283" s="0" t="str">
        <f aca="false">CONCATENATE(E283,"_",B283)</f>
        <v>U06rA_41559</v>
      </c>
      <c r="B283" s="22" t="n">
        <v>41559</v>
      </c>
      <c r="C283" s="41"/>
      <c r="D283" s="58" t="s">
        <v>87</v>
      </c>
      <c r="E283" s="23" t="s">
        <v>17</v>
      </c>
      <c r="F283" s="24" t="s">
        <v>18</v>
      </c>
      <c r="G283" s="53" t="s">
        <v>20</v>
      </c>
      <c r="H283" s="43" t="s">
        <v>37</v>
      </c>
      <c r="I283" s="44" t="s">
        <v>20</v>
      </c>
      <c r="J283" s="45"/>
      <c r="K283" s="46"/>
      <c r="L283" s="50" t="str">
        <f aca="false">IF(AND(J283&lt;&gt;"",K283&lt;&gt;""),IF(LEFT(H283,4)="Temp",IF(J283=K283,"N",IF(J283&gt;K283,"V","D")),IF(J283=K283,"N",IF(J283&gt;K283,"D","V"))),IF(AND(J283="",K283=""),"","E"))</f>
        <v/>
      </c>
      <c r="M283" s="51" t="str">
        <f aca="false">IF(OR(L283="",L283="E"),"",IF(LEFT(H283,4)="Temp",J283,K283))</f>
        <v/>
      </c>
      <c r="N283" s="51" t="str">
        <f aca="false">IF(OR(L283="",L283="E"),"",IF(LEFT(H283,4)="Temp",K283,J283))</f>
        <v/>
      </c>
      <c r="O283" s="46" t="str">
        <f aca="false">IF(M283="","",M283-N283)</f>
        <v/>
      </c>
    </row>
    <row r="284" customFormat="false" ht="15" hidden="false" customHeight="false" outlineLevel="0" collapsed="false">
      <c r="A284" s="0" t="str">
        <f aca="false">CONCATENATE(E284,"_",B284)</f>
        <v>U07rA_41559</v>
      </c>
      <c r="B284" s="22" t="n">
        <v>41559</v>
      </c>
      <c r="C284" s="41"/>
      <c r="D284" s="41" t="s">
        <v>51</v>
      </c>
      <c r="E284" s="25" t="s">
        <v>19</v>
      </c>
      <c r="F284" s="26" t="s">
        <v>20</v>
      </c>
      <c r="G284" s="53" t="n">
        <v>0.53125</v>
      </c>
      <c r="H284" s="43" t="s">
        <v>37</v>
      </c>
      <c r="I284" s="44" t="s">
        <v>92</v>
      </c>
      <c r="J284" s="45"/>
      <c r="K284" s="46"/>
      <c r="L284" s="50" t="str">
        <f aca="false">IF(AND(J284&lt;&gt;"",K284&lt;&gt;""),IF(LEFT(H284,4)="Temp",IF(J284=K284,"N",IF(J284&gt;K284,"V","D")),IF(J284=K284,"N",IF(J284&gt;K284,"D","V"))),IF(AND(J284="",K284=""),"","E"))</f>
        <v/>
      </c>
      <c r="M284" s="51" t="str">
        <f aca="false">IF(OR(L284="",L284="E"),"",IF(LEFT(H284,4)="Temp",J284,K284))</f>
        <v/>
      </c>
      <c r="N284" s="51" t="str">
        <f aca="false">IF(OR(L284="",L284="E"),"",IF(LEFT(H284,4)="Temp",K284,J284))</f>
        <v/>
      </c>
      <c r="O284" s="46" t="str">
        <f aca="false">IF(M284="","",M284-N284)</f>
        <v/>
      </c>
    </row>
    <row r="285" customFormat="false" ht="15" hidden="false" customHeight="false" outlineLevel="0" collapsed="false">
      <c r="A285" s="0" t="str">
        <f aca="false">CONCATENATE(E285,"_",B285)</f>
        <v>U08pA_41559</v>
      </c>
      <c r="B285" s="22" t="n">
        <v>41559</v>
      </c>
      <c r="C285" s="41"/>
      <c r="D285" s="41" t="s">
        <v>51</v>
      </c>
      <c r="E285" s="27" t="s">
        <v>21</v>
      </c>
      <c r="F285" s="28" t="s">
        <v>22</v>
      </c>
      <c r="G285" s="53" t="n">
        <v>0.46875</v>
      </c>
      <c r="H285" s="43" t="s">
        <v>37</v>
      </c>
      <c r="I285" s="44" t="s">
        <v>64</v>
      </c>
      <c r="J285" s="45"/>
      <c r="K285" s="46"/>
      <c r="L285" s="50" t="str">
        <f aca="false">IF(AND(J285&lt;&gt;"",K285&lt;&gt;""),IF(LEFT(H285,4)="Temp",IF(J285=K285,"N",IF(J285&gt;K285,"V","D")),IF(J285=K285,"N",IF(J285&gt;K285,"D","V"))),IF(AND(J285="",K285=""),"","E"))</f>
        <v/>
      </c>
      <c r="M285" s="51" t="str">
        <f aca="false">IF(OR(L285="",L285="E"),"",IF(LEFT(H285,4)="Temp",J285,K285))</f>
        <v/>
      </c>
      <c r="N285" s="51" t="str">
        <f aca="false">IF(OR(L285="",L285="E"),"",IF(LEFT(H285,4)="Temp",K285,J285))</f>
        <v/>
      </c>
      <c r="O285" s="46" t="str">
        <f aca="false">IF(M285="","",M285-N285)</f>
        <v/>
      </c>
    </row>
    <row r="286" customFormat="false" ht="15" hidden="false" customHeight="false" outlineLevel="0" collapsed="false">
      <c r="A286" s="0" t="str">
        <f aca="false">CONCATENATE(E286,"_",B286)</f>
        <v>U09rA_41559</v>
      </c>
      <c r="B286" s="22" t="n">
        <v>41559</v>
      </c>
      <c r="C286" s="41"/>
      <c r="D286" s="41" t="s">
        <v>51</v>
      </c>
      <c r="E286" s="29" t="s">
        <v>23</v>
      </c>
      <c r="F286" s="30" t="s">
        <v>24</v>
      </c>
      <c r="G286" s="53" t="n">
        <v>0.53125</v>
      </c>
      <c r="H286" s="43" t="s">
        <v>37</v>
      </c>
      <c r="I286" s="44" t="s">
        <v>64</v>
      </c>
      <c r="J286" s="45"/>
      <c r="K286" s="46"/>
      <c r="L286" s="50" t="str">
        <f aca="false">IF(AND(J286&lt;&gt;"",K286&lt;&gt;""),IF(LEFT(H286,4)="Temp",IF(J286=K286,"N",IF(J286&gt;K286,"V","D")),IF(J286=K286,"N",IF(J286&gt;K286,"D","V"))),IF(AND(J286="",K286=""),"","E"))</f>
        <v/>
      </c>
      <c r="M286" s="51" t="str">
        <f aca="false">IF(OR(L286="",L286="E"),"",IF(LEFT(H286,4)="Temp",J286,K286))</f>
        <v/>
      </c>
      <c r="N286" s="51" t="str">
        <f aca="false">IF(OR(L286="",L286="E"),"",IF(LEFT(H286,4)="Temp",K286,J286))</f>
        <v/>
      </c>
      <c r="O286" s="46" t="str">
        <f aca="false">IF(M286="","",M286-N286)</f>
        <v/>
      </c>
    </row>
    <row r="287" customFormat="false" ht="15" hidden="false" customHeight="false" outlineLevel="0" collapsed="false">
      <c r="A287" s="0" t="str">
        <f aca="false">CONCATENATE(E287,"_",B287)</f>
        <v>U09pB_41559</v>
      </c>
      <c r="B287" s="22" t="n">
        <v>41559</v>
      </c>
      <c r="C287" s="41"/>
      <c r="D287" s="41" t="s">
        <v>51</v>
      </c>
      <c r="E287" s="31" t="s">
        <v>25</v>
      </c>
      <c r="F287" s="32" t="s">
        <v>26</v>
      </c>
      <c r="G287" s="53" t="n">
        <v>0.416666666666667</v>
      </c>
      <c r="H287" s="43" t="s">
        <v>37</v>
      </c>
      <c r="I287" s="44" t="s">
        <v>95</v>
      </c>
      <c r="J287" s="45"/>
      <c r="K287" s="46"/>
      <c r="L287" s="50" t="str">
        <f aca="false">IF(AND(J287&lt;&gt;"",K287&lt;&gt;""),IF(LEFT(H287,4)="Temp",IF(J287=K287,"N",IF(J287&gt;K287,"V","D")),IF(J287=K287,"N",IF(J287&gt;K287,"D","V"))),IF(AND(J287="",K287=""),"","E"))</f>
        <v/>
      </c>
      <c r="M287" s="51" t="str">
        <f aca="false">IF(OR(L287="",L287="E"),"",IF(LEFT(H287,4)="Temp",J287,K287))</f>
        <v/>
      </c>
      <c r="N287" s="51" t="str">
        <f aca="false">IF(OR(L287="",L287="E"),"",IF(LEFT(H287,4)="Temp",K287,J287))</f>
        <v/>
      </c>
      <c r="O287" s="46" t="str">
        <f aca="false">IF(M287="","",M287-N287)</f>
        <v/>
      </c>
    </row>
    <row r="288" customFormat="false" ht="15" hidden="false" customHeight="false" outlineLevel="0" collapsed="false">
      <c r="A288" s="0" t="str">
        <f aca="false">CONCATENATE(E288,"_",B288)</f>
        <v>U09pA_41559</v>
      </c>
      <c r="B288" s="22" t="n">
        <v>41559</v>
      </c>
      <c r="C288" s="41"/>
      <c r="D288" s="41" t="s">
        <v>51</v>
      </c>
      <c r="E288" s="33" t="s">
        <v>27</v>
      </c>
      <c r="F288" s="34" t="s">
        <v>28</v>
      </c>
      <c r="G288" s="53" t="n">
        <v>0.416666666666667</v>
      </c>
      <c r="H288" s="43" t="s">
        <v>37</v>
      </c>
      <c r="I288" s="44" t="s">
        <v>93</v>
      </c>
      <c r="J288" s="45"/>
      <c r="K288" s="46"/>
      <c r="L288" s="50" t="str">
        <f aca="false">IF(AND(J288&lt;&gt;"",K288&lt;&gt;""),IF(LEFT(H288,4)="Temp",IF(J288=K288,"N",IF(J288&gt;K288,"V","D")),IF(J288=K288,"N",IF(J288&gt;K288,"D","V"))),IF(AND(J288="",K288=""),"","E"))</f>
        <v/>
      </c>
      <c r="M288" s="51" t="str">
        <f aca="false">IF(OR(L288="",L288="E"),"",IF(LEFT(H288,4)="Temp",J288,K288))</f>
        <v/>
      </c>
      <c r="N288" s="51" t="str">
        <f aca="false">IF(OR(L288="",L288="E"),"",IF(LEFT(H288,4)="Temp",K288,J288))</f>
        <v/>
      </c>
      <c r="O288" s="46" t="str">
        <f aca="false">IF(M288="","",M288-N288)</f>
        <v/>
      </c>
    </row>
    <row r="289" customFormat="false" ht="15" hidden="false" customHeight="false" outlineLevel="0" collapsed="false">
      <c r="A289" s="0" t="str">
        <f aca="false">CONCATENATE(E289,"_",B289)</f>
        <v>U10pA_41559</v>
      </c>
      <c r="B289" s="22" t="n">
        <v>41559</v>
      </c>
      <c r="C289" s="41"/>
      <c r="D289" s="41" t="s">
        <v>51</v>
      </c>
      <c r="E289" s="35" t="s">
        <v>29</v>
      </c>
      <c r="F289" s="36" t="s">
        <v>30</v>
      </c>
      <c r="G289" s="53" t="n">
        <v>0.46875</v>
      </c>
      <c r="H289" s="43" t="s">
        <v>37</v>
      </c>
      <c r="I289" s="44" t="s">
        <v>96</v>
      </c>
      <c r="J289" s="45"/>
      <c r="K289" s="46"/>
      <c r="L289" s="50" t="str">
        <f aca="false">IF(AND(J289&lt;&gt;"",K289&lt;&gt;""),IF(LEFT(H289,4)="Temp",IF(J289=K289,"N",IF(J289&gt;K289,"V","D")),IF(J289=K289,"N",IF(J289&gt;K289,"D","V"))),IF(AND(J289="",K289=""),"","E"))</f>
        <v/>
      </c>
      <c r="M289" s="51" t="str">
        <f aca="false">IF(OR(L289="",L289="E"),"",IF(LEFT(H289,4)="Temp",J289,K289))</f>
        <v/>
      </c>
      <c r="N289" s="51" t="str">
        <f aca="false">IF(OR(L289="",L289="E"),"",IF(LEFT(H289,4)="Temp",K289,J289))</f>
        <v/>
      </c>
      <c r="O289" s="46" t="str">
        <f aca="false">IF(M289="","",M289-N289)</f>
        <v/>
      </c>
    </row>
    <row r="290" customFormat="false" ht="15" hidden="false" customHeight="false" outlineLevel="0" collapsed="false">
      <c r="A290" s="0" t="str">
        <f aca="false">CONCATENATE(E290,"_",B290)</f>
        <v>U11rA_41559</v>
      </c>
      <c r="B290" s="22" t="n">
        <v>41559</v>
      </c>
      <c r="C290" s="41"/>
      <c r="D290" s="41" t="s">
        <v>51</v>
      </c>
      <c r="E290" s="37" t="s">
        <v>31</v>
      </c>
      <c r="F290" s="38" t="s">
        <v>32</v>
      </c>
      <c r="G290" s="53" t="n">
        <v>0.416666666666667</v>
      </c>
      <c r="H290" s="43" t="s">
        <v>37</v>
      </c>
      <c r="I290" s="44" t="s">
        <v>97</v>
      </c>
      <c r="J290" s="45"/>
      <c r="K290" s="46"/>
      <c r="L290" s="50" t="str">
        <f aca="false">IF(AND(J290&lt;&gt;"",K290&lt;&gt;""),IF(LEFT(H290,4)="Temp",IF(J290=K290,"N",IF(J290&gt;K290,"V","D")),IF(J290=K290,"N",IF(J290&gt;K290,"D","V"))),IF(AND(J290="",K290=""),"","E"))</f>
        <v/>
      </c>
      <c r="M290" s="51" t="str">
        <f aca="false">IF(OR(L290="",L290="E"),"",IF(LEFT(H290,4)="Temp",J290,K290))</f>
        <v/>
      </c>
      <c r="N290" s="51" t="str">
        <f aca="false">IF(OR(L290="",L290="E"),"",IF(LEFT(H290,4)="Temp",K290,J290))</f>
        <v/>
      </c>
      <c r="O290" s="46" t="str">
        <f aca="false">IF(M290="","",M290-N290)</f>
        <v/>
      </c>
    </row>
    <row r="291" customFormat="false" ht="15" hidden="false" customHeight="false" outlineLevel="0" collapsed="false">
      <c r="A291" s="0" t="str">
        <f aca="false">CONCATENATE(E291,"_",B291)</f>
        <v>U06rA_41560</v>
      </c>
      <c r="B291" s="39" t="n">
        <v>41560</v>
      </c>
      <c r="C291" s="41"/>
      <c r="D291" s="58" t="s">
        <v>87</v>
      </c>
      <c r="E291" s="23" t="s">
        <v>17</v>
      </c>
      <c r="F291" s="24" t="s">
        <v>18</v>
      </c>
      <c r="G291" s="53"/>
      <c r="H291" s="43"/>
      <c r="I291" s="44"/>
      <c r="J291" s="45"/>
      <c r="K291" s="46"/>
      <c r="L291" s="50" t="str">
        <f aca="false">IF(AND(J291&lt;&gt;"",K291&lt;&gt;""),IF(LEFT(H291,4)="Temp",IF(J291=K291,"N",IF(J291&gt;K291,"V","D")),IF(J291=K291,"N",IF(J291&gt;K291,"D","V"))),IF(AND(J291="",K291=""),"","E"))</f>
        <v/>
      </c>
      <c r="M291" s="51" t="str">
        <f aca="false">IF(OR(L291="",L291="E"),"",IF(LEFT(H291,4)="Temp",J291,K291))</f>
        <v/>
      </c>
      <c r="N291" s="51" t="str">
        <f aca="false">IF(OR(L291="",L291="E"),"",IF(LEFT(H291,4)="Temp",K291,J291))</f>
        <v/>
      </c>
      <c r="O291" s="46" t="str">
        <f aca="false">IF(M291="","",M291-N291)</f>
        <v/>
      </c>
    </row>
    <row r="292" customFormat="false" ht="15" hidden="false" customHeight="false" outlineLevel="0" collapsed="false">
      <c r="A292" s="0" t="str">
        <f aca="false">CONCATENATE(E292,"_",B292)</f>
        <v>U07rA_41560</v>
      </c>
      <c r="B292" s="39" t="n">
        <v>41560</v>
      </c>
      <c r="C292" s="41"/>
      <c r="D292" s="40" t="s">
        <v>33</v>
      </c>
      <c r="E292" s="25" t="s">
        <v>19</v>
      </c>
      <c r="F292" s="26" t="s">
        <v>20</v>
      </c>
      <c r="G292" s="15"/>
      <c r="H292" s="13"/>
      <c r="I292" s="14"/>
      <c r="J292" s="16"/>
      <c r="K292" s="14"/>
      <c r="L292" s="17" t="str">
        <f aca="false">IF(AND(J292&lt;&gt;"",K292&lt;&gt;""),IF(LEFT(H292,4)="Temp",IF(J292=K292,"N",IF(J292&gt;K292,"V","D")),IF(J292=K292,"N",IF(J292&gt;K292,"D","V"))),IF(AND(J292="",K292=""),"","E"))</f>
        <v/>
      </c>
      <c r="M292" s="13" t="str">
        <f aca="false">IF(OR(L292="",L292="E"),"",IF(LEFT(H292,4)="Temp",J292,K292))</f>
        <v/>
      </c>
      <c r="N292" s="13" t="str">
        <f aca="false">IF(OR(L292="",L292="E"),"",IF(LEFT(H292,4)="Temp",K292,J292))</f>
        <v/>
      </c>
      <c r="O292" s="14" t="str">
        <f aca="false">IF(M292="","",M292-N292)</f>
        <v/>
      </c>
    </row>
    <row r="293" customFormat="false" ht="15" hidden="false" customHeight="false" outlineLevel="0" collapsed="false">
      <c r="A293" s="0" t="str">
        <f aca="false">CONCATENATE(E293,"_",B293)</f>
        <v>U08pA_41560</v>
      </c>
      <c r="B293" s="39" t="n">
        <v>41560</v>
      </c>
      <c r="C293" s="41"/>
      <c r="D293" s="40" t="s">
        <v>33</v>
      </c>
      <c r="E293" s="27" t="s">
        <v>21</v>
      </c>
      <c r="F293" s="28" t="s">
        <v>22</v>
      </c>
      <c r="G293" s="15"/>
      <c r="H293" s="13"/>
      <c r="I293" s="14"/>
      <c r="J293" s="16"/>
      <c r="K293" s="14"/>
      <c r="L293" s="17" t="str">
        <f aca="false">IF(AND(J293&lt;&gt;"",K293&lt;&gt;""),IF(LEFT(H293,4)="Temp",IF(J293=K293,"N",IF(J293&gt;K293,"V","D")),IF(J293=K293,"N",IF(J293&gt;K293,"D","V"))),IF(AND(J293="",K293=""),"","E"))</f>
        <v/>
      </c>
      <c r="M293" s="13" t="str">
        <f aca="false">IF(OR(L293="",L293="E"),"",IF(LEFT(H293,4)="Temp",J293,K293))</f>
        <v/>
      </c>
      <c r="N293" s="13" t="str">
        <f aca="false">IF(OR(L293="",L293="E"),"",IF(LEFT(H293,4)="Temp",K293,J293))</f>
        <v/>
      </c>
      <c r="O293" s="14" t="str">
        <f aca="false">IF(M293="","",M293-N293)</f>
        <v/>
      </c>
    </row>
    <row r="294" customFormat="false" ht="15" hidden="false" customHeight="false" outlineLevel="0" collapsed="false">
      <c r="A294" s="0" t="str">
        <f aca="false">CONCATENATE(E294,"_",B294)</f>
        <v>U09rA_41560</v>
      </c>
      <c r="B294" s="39" t="n">
        <v>41560</v>
      </c>
      <c r="C294" s="41"/>
      <c r="D294" s="40" t="s">
        <v>33</v>
      </c>
      <c r="E294" s="29" t="s">
        <v>23</v>
      </c>
      <c r="F294" s="30" t="s">
        <v>24</v>
      </c>
      <c r="G294" s="15"/>
      <c r="H294" s="13"/>
      <c r="I294" s="14"/>
      <c r="J294" s="16"/>
      <c r="K294" s="14"/>
      <c r="L294" s="17" t="str">
        <f aca="false">IF(AND(J294&lt;&gt;"",K294&lt;&gt;""),IF(LEFT(H294,4)="Temp",IF(J294=K294,"N",IF(J294&gt;K294,"V","D")),IF(J294=K294,"N",IF(J294&gt;K294,"D","V"))),IF(AND(J294="",K294=""),"","E"))</f>
        <v/>
      </c>
      <c r="M294" s="13" t="str">
        <f aca="false">IF(OR(L294="",L294="E"),"",IF(LEFT(H294,4)="Temp",J294,K294))</f>
        <v/>
      </c>
      <c r="N294" s="13" t="str">
        <f aca="false">IF(OR(L294="",L294="E"),"",IF(LEFT(H294,4)="Temp",K294,J294))</f>
        <v/>
      </c>
      <c r="O294" s="14" t="str">
        <f aca="false">IF(M294="","",M294-N294)</f>
        <v/>
      </c>
    </row>
    <row r="295" customFormat="false" ht="15" hidden="false" customHeight="false" outlineLevel="0" collapsed="false">
      <c r="A295" s="0" t="str">
        <f aca="false">CONCATENATE(E295,"_",B295)</f>
        <v>U09pB_41560</v>
      </c>
      <c r="B295" s="39" t="n">
        <v>41560</v>
      </c>
      <c r="C295" s="41"/>
      <c r="D295" s="40" t="s">
        <v>33</v>
      </c>
      <c r="E295" s="31" t="s">
        <v>25</v>
      </c>
      <c r="F295" s="32" t="s">
        <v>26</v>
      </c>
      <c r="G295" s="15"/>
      <c r="H295" s="13"/>
      <c r="I295" s="14"/>
      <c r="J295" s="16"/>
      <c r="K295" s="14"/>
      <c r="L295" s="17" t="str">
        <f aca="false">IF(AND(J295&lt;&gt;"",K295&lt;&gt;""),IF(LEFT(H295,4)="Temp",IF(J295=K295,"N",IF(J295&gt;K295,"V","D")),IF(J295=K295,"N",IF(J295&gt;K295,"D","V"))),IF(AND(J295="",K295=""),"","E"))</f>
        <v/>
      </c>
      <c r="M295" s="13" t="str">
        <f aca="false">IF(OR(L295="",L295="E"),"",IF(LEFT(H295,4)="Temp",J295,K295))</f>
        <v/>
      </c>
      <c r="N295" s="13" t="str">
        <f aca="false">IF(OR(L295="",L295="E"),"",IF(LEFT(H295,4)="Temp",K295,J295))</f>
        <v/>
      </c>
      <c r="O295" s="14" t="str">
        <f aca="false">IF(M295="","",M295-N295)</f>
        <v/>
      </c>
    </row>
    <row r="296" customFormat="false" ht="15" hidden="false" customHeight="false" outlineLevel="0" collapsed="false">
      <c r="A296" s="0" t="str">
        <f aca="false">CONCATENATE(E296,"_",B296)</f>
        <v>U09pA_41560</v>
      </c>
      <c r="B296" s="39" t="n">
        <v>41560</v>
      </c>
      <c r="C296" s="41"/>
      <c r="D296" s="40" t="s">
        <v>33</v>
      </c>
      <c r="E296" s="33" t="s">
        <v>27</v>
      </c>
      <c r="F296" s="34" t="s">
        <v>28</v>
      </c>
      <c r="G296" s="15"/>
      <c r="H296" s="13"/>
      <c r="I296" s="14"/>
      <c r="J296" s="16"/>
      <c r="K296" s="14"/>
      <c r="L296" s="17" t="str">
        <f aca="false">IF(AND(J296&lt;&gt;"",K296&lt;&gt;""),IF(LEFT(H296,4)="Temp",IF(J296=K296,"N",IF(J296&gt;K296,"V","D")),IF(J296=K296,"N",IF(J296&gt;K296,"D","V"))),IF(AND(J296="",K296=""),"","E"))</f>
        <v/>
      </c>
      <c r="M296" s="13" t="str">
        <f aca="false">IF(OR(L296="",L296="E"),"",IF(LEFT(H296,4)="Temp",J296,K296))</f>
        <v/>
      </c>
      <c r="N296" s="13" t="str">
        <f aca="false">IF(OR(L296="",L296="E"),"",IF(LEFT(H296,4)="Temp",K296,J296))</f>
        <v/>
      </c>
      <c r="O296" s="14" t="str">
        <f aca="false">IF(M296="","",M296-N296)</f>
        <v/>
      </c>
    </row>
    <row r="297" customFormat="false" ht="15" hidden="false" customHeight="false" outlineLevel="0" collapsed="false">
      <c r="A297" s="0" t="str">
        <f aca="false">CONCATENATE(E297,"_",B297)</f>
        <v>U10pA_41560</v>
      </c>
      <c r="B297" s="39" t="n">
        <v>41560</v>
      </c>
      <c r="C297" s="41"/>
      <c r="D297" s="40" t="s">
        <v>33</v>
      </c>
      <c r="E297" s="35" t="s">
        <v>29</v>
      </c>
      <c r="F297" s="36" t="s">
        <v>30</v>
      </c>
      <c r="G297" s="15"/>
      <c r="H297" s="13"/>
      <c r="I297" s="14"/>
      <c r="J297" s="16"/>
      <c r="K297" s="14"/>
      <c r="L297" s="17" t="str">
        <f aca="false">IF(AND(J297&lt;&gt;"",K297&lt;&gt;""),IF(LEFT(H297,4)="Temp",IF(J297=K297,"N",IF(J297&gt;K297,"V","D")),IF(J297=K297,"N",IF(J297&gt;K297,"D","V"))),IF(AND(J297="",K297=""),"","E"))</f>
        <v/>
      </c>
      <c r="M297" s="13" t="str">
        <f aca="false">IF(OR(L297="",L297="E"),"",IF(LEFT(H297,4)="Temp",J297,K297))</f>
        <v/>
      </c>
      <c r="N297" s="13" t="str">
        <f aca="false">IF(OR(L297="",L297="E"),"",IF(LEFT(H297,4)="Temp",K297,J297))</f>
        <v/>
      </c>
      <c r="O297" s="14" t="str">
        <f aca="false">IF(M297="","",M297-N297)</f>
        <v/>
      </c>
    </row>
    <row r="298" customFormat="false" ht="15" hidden="false" customHeight="false" outlineLevel="0" collapsed="false">
      <c r="A298" s="0" t="str">
        <f aca="false">CONCATENATE(E298,"_",B298)</f>
        <v>U11rA_41560</v>
      </c>
      <c r="B298" s="39" t="n">
        <v>41560</v>
      </c>
      <c r="C298" s="41"/>
      <c r="D298" s="40" t="s">
        <v>33</v>
      </c>
      <c r="E298" s="37" t="s">
        <v>31</v>
      </c>
      <c r="F298" s="38" t="s">
        <v>32</v>
      </c>
      <c r="G298" s="15"/>
      <c r="H298" s="13"/>
      <c r="I298" s="14"/>
      <c r="J298" s="16"/>
      <c r="K298" s="14"/>
      <c r="L298" s="17" t="str">
        <f aca="false">IF(AND(J298&lt;&gt;"",K298&lt;&gt;""),IF(LEFT(H298,4)="Temp",IF(J298=K298,"N",IF(J298&gt;K298,"V","D")),IF(J298=K298,"N",IF(J298&gt;K298,"D","V"))),IF(AND(J298="",K298=""),"","E"))</f>
        <v/>
      </c>
      <c r="M298" s="13" t="str">
        <f aca="false">IF(OR(L298="",L298="E"),"",IF(LEFT(H298,4)="Temp",J298,K298))</f>
        <v/>
      </c>
      <c r="N298" s="13" t="str">
        <f aca="false">IF(OR(L298="",L298="E"),"",IF(LEFT(H298,4)="Temp",K298,J298))</f>
        <v/>
      </c>
      <c r="O298" s="14" t="str">
        <f aca="false">IF(M298="","",M298-N298)</f>
        <v/>
      </c>
    </row>
    <row r="299" customFormat="false" ht="15" hidden="false" customHeight="false" outlineLevel="0" collapsed="false">
      <c r="A299" s="0" t="str">
        <f aca="false">CONCATENATE(E299,"_",B299)</f>
        <v>_41561</v>
      </c>
      <c r="B299" s="11" t="n">
        <v>41561</v>
      </c>
      <c r="C299" s="41"/>
      <c r="D299" s="40" t="s">
        <v>33</v>
      </c>
      <c r="E299" s="40"/>
      <c r="F299" s="40"/>
      <c r="G299" s="15"/>
      <c r="H299" s="13"/>
      <c r="I299" s="14"/>
      <c r="J299" s="16"/>
      <c r="K299" s="14"/>
      <c r="L299" s="17" t="str">
        <f aca="false">IF(AND(J299&lt;&gt;"",K299&lt;&gt;""),IF(LEFT(H299,4)="Temp",IF(J299=K299,"N",IF(J299&gt;K299,"V","D")),IF(J299=K299,"N",IF(J299&gt;K299,"D","V"))),IF(AND(J299="",K299=""),"","E"))</f>
        <v/>
      </c>
      <c r="M299" s="13" t="str">
        <f aca="false">IF(OR(L299="",L299="E"),"",IF(LEFT(H299,4)="Temp",J299,K299))</f>
        <v/>
      </c>
      <c r="N299" s="13" t="str">
        <f aca="false">IF(OR(L299="",L299="E"),"",IF(LEFT(H299,4)="Temp",K299,J299))</f>
        <v/>
      </c>
      <c r="O299" s="14" t="str">
        <f aca="false">IF(M299="","",M299-N299)</f>
        <v/>
      </c>
    </row>
    <row r="300" customFormat="false" ht="15" hidden="false" customHeight="false" outlineLevel="0" collapsed="false">
      <c r="A300" s="0" t="str">
        <f aca="false">CONCATENATE(E300,"_",B300)</f>
        <v>_41562</v>
      </c>
      <c r="B300" s="11" t="n">
        <v>41562</v>
      </c>
      <c r="C300" s="41"/>
      <c r="D300" s="40" t="s">
        <v>33</v>
      </c>
      <c r="E300" s="40"/>
      <c r="F300" s="40"/>
      <c r="G300" s="15"/>
      <c r="H300" s="13"/>
      <c r="I300" s="14"/>
      <c r="J300" s="16"/>
      <c r="K300" s="14"/>
      <c r="L300" s="17" t="str">
        <f aca="false">IF(AND(J300&lt;&gt;"",K300&lt;&gt;""),IF(LEFT(H300,4)="Temp",IF(J300=K300,"N",IF(J300&gt;K300,"V","D")),IF(J300=K300,"N",IF(J300&gt;K300,"D","V"))),IF(AND(J300="",K300=""),"","E"))</f>
        <v/>
      </c>
      <c r="M300" s="13" t="str">
        <f aca="false">IF(OR(L300="",L300="E"),"",IF(LEFT(H300,4)="Temp",J300,K300))</f>
        <v/>
      </c>
      <c r="N300" s="13" t="str">
        <f aca="false">IF(OR(L300="",L300="E"),"",IF(LEFT(H300,4)="Temp",K300,J300))</f>
        <v/>
      </c>
      <c r="O300" s="14" t="str">
        <f aca="false">IF(M300="","",M300-N300)</f>
        <v/>
      </c>
    </row>
    <row r="301" customFormat="false" ht="15" hidden="false" customHeight="false" outlineLevel="0" collapsed="false">
      <c r="A301" s="0" t="str">
        <f aca="false">CONCATENATE(E301,"_",B301)</f>
        <v>EDF_41563</v>
      </c>
      <c r="B301" s="18" t="n">
        <v>41563</v>
      </c>
      <c r="C301" s="41"/>
      <c r="D301" s="41" t="s">
        <v>34</v>
      </c>
      <c r="E301" s="19" t="s">
        <v>15</v>
      </c>
      <c r="F301" s="20" t="s">
        <v>16</v>
      </c>
      <c r="G301" s="53" t="n">
        <v>0.71875</v>
      </c>
      <c r="H301" s="43"/>
      <c r="I301" s="44"/>
      <c r="J301" s="45"/>
      <c r="K301" s="46"/>
      <c r="L301" s="50" t="str">
        <f aca="false">IF(AND(J301&lt;&gt;"",K301&lt;&gt;""),IF(LEFT(H301,4)="Temp",IF(J301=K301,"N",IF(J301&gt;K301,"V","D")),IF(J301=K301,"N",IF(J301&gt;K301,"D","V"))),IF(AND(J301="",K301=""),"","E"))</f>
        <v/>
      </c>
      <c r="M301" s="51" t="str">
        <f aca="false">IF(OR(L301="",L301="E"),"",IF(LEFT(H301,4)="Temp",J301,K301))</f>
        <v/>
      </c>
      <c r="N301" s="51" t="str">
        <f aca="false">IF(OR(L301="",L301="E"),"",IF(LEFT(H301,4)="Temp",K301,J301))</f>
        <v/>
      </c>
      <c r="O301" s="46" t="str">
        <f aca="false">IF(M301="","",M301-N301)</f>
        <v/>
      </c>
    </row>
    <row r="302" customFormat="false" ht="15" hidden="false" customHeight="false" outlineLevel="0" collapsed="false">
      <c r="A302" s="0" t="str">
        <f aca="false">CONCATENATE(E302,"_",B302)</f>
        <v>_41564</v>
      </c>
      <c r="B302" s="11" t="n">
        <v>41564</v>
      </c>
      <c r="C302" s="41"/>
      <c r="D302" s="40" t="s">
        <v>33</v>
      </c>
      <c r="E302" s="40"/>
      <c r="F302" s="40"/>
      <c r="G302" s="15"/>
      <c r="H302" s="13"/>
      <c r="I302" s="14"/>
      <c r="J302" s="16"/>
      <c r="K302" s="14"/>
      <c r="L302" s="17" t="str">
        <f aca="false">IF(AND(J302&lt;&gt;"",K302&lt;&gt;""),IF(LEFT(H302,4)="Temp",IF(J302=K302,"N",IF(J302&gt;K302,"V","D")),IF(J302=K302,"N",IF(J302&gt;K302,"D","V"))),IF(AND(J302="",K302=""),"","E"))</f>
        <v/>
      </c>
      <c r="M302" s="13" t="str">
        <f aca="false">IF(OR(L302="",L302="E"),"",IF(LEFT(H302,4)="Temp",J302,K302))</f>
        <v/>
      </c>
      <c r="N302" s="13" t="str">
        <f aca="false">IF(OR(L302="",L302="E"),"",IF(LEFT(H302,4)="Temp",K302,J302))</f>
        <v/>
      </c>
      <c r="O302" s="14" t="str">
        <f aca="false">IF(M302="","",M302-N302)</f>
        <v/>
      </c>
    </row>
    <row r="303" customFormat="false" ht="15" hidden="false" customHeight="false" outlineLevel="0" collapsed="false">
      <c r="A303" s="0" t="str">
        <f aca="false">CONCATENATE(E303,"_",B303)</f>
        <v>EDF_41565</v>
      </c>
      <c r="B303" s="21" t="n">
        <v>41565</v>
      </c>
      <c r="C303" s="41"/>
      <c r="D303" s="41" t="s">
        <v>34</v>
      </c>
      <c r="E303" s="19" t="s">
        <v>15</v>
      </c>
      <c r="F303" s="20" t="s">
        <v>16</v>
      </c>
      <c r="G303" s="53" t="n">
        <v>0.71875</v>
      </c>
      <c r="H303" s="43"/>
      <c r="I303" s="44"/>
      <c r="J303" s="45"/>
      <c r="K303" s="46"/>
      <c r="L303" s="50" t="str">
        <f aca="false">IF(AND(J303&lt;&gt;"",K303&lt;&gt;""),IF(LEFT(H303,4)="Temp",IF(J303=K303,"N",IF(J303&gt;K303,"V","D")),IF(J303=K303,"N",IF(J303&gt;K303,"D","V"))),IF(AND(J303="",K303=""),"","E"))</f>
        <v/>
      </c>
      <c r="M303" s="51" t="str">
        <f aca="false">IF(OR(L303="",L303="E"),"",IF(LEFT(H303,4)="Temp",J303,K303))</f>
        <v/>
      </c>
      <c r="N303" s="51" t="str">
        <f aca="false">IF(OR(L303="",L303="E"),"",IF(LEFT(H303,4)="Temp",K303,J303))</f>
        <v/>
      </c>
      <c r="O303" s="46" t="str">
        <f aca="false">IF(M303="","",M303-N303)</f>
        <v/>
      </c>
    </row>
    <row r="304" customFormat="false" ht="15" hidden="false" customHeight="false" outlineLevel="0" collapsed="false">
      <c r="A304" s="0" t="str">
        <f aca="false">CONCATENATE(E304,"_",B304)</f>
        <v>U06rA_41566</v>
      </c>
      <c r="B304" s="22" t="n">
        <v>41566</v>
      </c>
      <c r="C304" s="41"/>
      <c r="D304" s="58" t="s">
        <v>87</v>
      </c>
      <c r="E304" s="23" t="s">
        <v>17</v>
      </c>
      <c r="F304" s="24" t="s">
        <v>18</v>
      </c>
      <c r="G304" s="53" t="s">
        <v>20</v>
      </c>
      <c r="H304" s="43" t="s">
        <v>37</v>
      </c>
      <c r="I304" s="44" t="s">
        <v>20</v>
      </c>
      <c r="J304" s="45"/>
      <c r="K304" s="46"/>
      <c r="L304" s="50" t="str">
        <f aca="false">IF(AND(J304&lt;&gt;"",K304&lt;&gt;""),IF(LEFT(H304,4)="Temp",IF(J304=K304,"N",IF(J304&gt;K304,"V","D")),IF(J304=K304,"N",IF(J304&gt;K304,"D","V"))),IF(AND(J304="",K304=""),"","E"))</f>
        <v/>
      </c>
      <c r="M304" s="51" t="str">
        <f aca="false">IF(OR(L304="",L304="E"),"",IF(LEFT(H304,4)="Temp",J304,K304))</f>
        <v/>
      </c>
      <c r="N304" s="51" t="str">
        <f aca="false">IF(OR(L304="",L304="E"),"",IF(LEFT(H304,4)="Temp",K304,J304))</f>
        <v/>
      </c>
      <c r="O304" s="46" t="str">
        <f aca="false">IF(M304="","",M304-N304)</f>
        <v/>
      </c>
    </row>
    <row r="305" customFormat="false" ht="15" hidden="false" customHeight="false" outlineLevel="0" collapsed="false">
      <c r="A305" s="0" t="str">
        <f aca="false">CONCATENATE(E305,"_",B305)</f>
        <v>U07rA_41566</v>
      </c>
      <c r="B305" s="22" t="n">
        <v>41566</v>
      </c>
      <c r="C305" s="41"/>
      <c r="D305" s="41" t="s">
        <v>51</v>
      </c>
      <c r="E305" s="25" t="s">
        <v>19</v>
      </c>
      <c r="F305" s="26" t="s">
        <v>20</v>
      </c>
      <c r="G305" s="53" t="n">
        <v>0.53125</v>
      </c>
      <c r="H305" s="43" t="s">
        <v>98</v>
      </c>
      <c r="I305" s="44" t="s">
        <v>37</v>
      </c>
      <c r="J305" s="45"/>
      <c r="K305" s="46"/>
      <c r="L305" s="50" t="str">
        <f aca="false">IF(AND(J305&lt;&gt;"",K305&lt;&gt;""),IF(LEFT(H305,4)="Temp",IF(J305=K305,"N",IF(J305&gt;K305,"V","D")),IF(J305=K305,"N",IF(J305&gt;K305,"D","V"))),IF(AND(J305="",K305=""),"","E"))</f>
        <v/>
      </c>
      <c r="M305" s="51" t="str">
        <f aca="false">IF(OR(L305="",L305="E"),"",IF(LEFT(H305,4)="Temp",J305,K305))</f>
        <v/>
      </c>
      <c r="N305" s="51" t="str">
        <f aca="false">IF(OR(L305="",L305="E"),"",IF(LEFT(H305,4)="Temp",K305,J305))</f>
        <v/>
      </c>
      <c r="O305" s="46" t="str">
        <f aca="false">IF(M305="","",M305-N305)</f>
        <v/>
      </c>
    </row>
    <row r="306" customFormat="false" ht="15" hidden="false" customHeight="false" outlineLevel="0" collapsed="false">
      <c r="A306" s="0" t="str">
        <f aca="false">CONCATENATE(E306,"_",B306)</f>
        <v>U08pA_41566</v>
      </c>
      <c r="B306" s="22" t="n">
        <v>41566</v>
      </c>
      <c r="C306" s="41"/>
      <c r="D306" s="41" t="s">
        <v>51</v>
      </c>
      <c r="E306" s="27" t="s">
        <v>21</v>
      </c>
      <c r="F306" s="28" t="s">
        <v>22</v>
      </c>
      <c r="G306" s="53" t="n">
        <v>0.416666666666667</v>
      </c>
      <c r="H306" s="43" t="s">
        <v>99</v>
      </c>
      <c r="I306" s="44" t="s">
        <v>37</v>
      </c>
      <c r="J306" s="45"/>
      <c r="K306" s="46"/>
      <c r="L306" s="50" t="str">
        <f aca="false">IF(AND(J306&lt;&gt;"",K306&lt;&gt;""),IF(LEFT(H306,4)="Temp",IF(J306=K306,"N",IF(J306&gt;K306,"V","D")),IF(J306=K306,"N",IF(J306&gt;K306,"D","V"))),IF(AND(J306="",K306=""),"","E"))</f>
        <v/>
      </c>
      <c r="M306" s="51" t="str">
        <f aca="false">IF(OR(L306="",L306="E"),"",IF(LEFT(H306,4)="Temp",J306,K306))</f>
        <v/>
      </c>
      <c r="N306" s="51" t="str">
        <f aca="false">IF(OR(L306="",L306="E"),"",IF(LEFT(H306,4)="Temp",K306,J306))</f>
        <v/>
      </c>
      <c r="O306" s="46" t="str">
        <f aca="false">IF(M306="","",M306-N306)</f>
        <v/>
      </c>
    </row>
    <row r="307" customFormat="false" ht="15" hidden="false" customHeight="false" outlineLevel="0" collapsed="false">
      <c r="A307" s="0" t="str">
        <f aca="false">CONCATENATE(E307,"_",B307)</f>
        <v>U09rA_41566</v>
      </c>
      <c r="B307" s="22" t="n">
        <v>41566</v>
      </c>
      <c r="C307" s="41"/>
      <c r="D307" s="41" t="s">
        <v>51</v>
      </c>
      <c r="E307" s="29" t="s">
        <v>23</v>
      </c>
      <c r="F307" s="30" t="s">
        <v>24</v>
      </c>
      <c r="G307" s="53" t="n">
        <v>0.46875</v>
      </c>
      <c r="H307" s="43" t="s">
        <v>98</v>
      </c>
      <c r="I307" s="43" t="s">
        <v>37</v>
      </c>
      <c r="J307" s="45"/>
      <c r="K307" s="46"/>
      <c r="L307" s="50" t="str">
        <f aca="false">IF(AND(J307&lt;&gt;"",K307&lt;&gt;""),IF(LEFT(H307,4)="Temp",IF(J307=K307,"N",IF(J307&gt;K307,"V","D")),IF(J307=K307,"N",IF(J307&gt;K307,"D","V"))),IF(AND(J307="",K307=""),"","E"))</f>
        <v/>
      </c>
      <c r="M307" s="51" t="str">
        <f aca="false">IF(OR(L307="",L307="E"),"",IF(LEFT(H307,4)="Temp",J307,K307))</f>
        <v/>
      </c>
      <c r="N307" s="51" t="str">
        <f aca="false">IF(OR(L307="",L307="E"),"",IF(LEFT(H307,4)="Temp",K307,J307))</f>
        <v/>
      </c>
      <c r="O307" s="46" t="str">
        <f aca="false">IF(M307="","",M307-N307)</f>
        <v/>
      </c>
    </row>
    <row r="308" customFormat="false" ht="15" hidden="false" customHeight="false" outlineLevel="0" collapsed="false">
      <c r="A308" s="0" t="str">
        <f aca="false">CONCATENATE(E308,"_",B308)</f>
        <v>U09pB_41566</v>
      </c>
      <c r="B308" s="22" t="n">
        <v>41566</v>
      </c>
      <c r="C308" s="41"/>
      <c r="D308" s="41" t="s">
        <v>51</v>
      </c>
      <c r="E308" s="31" t="s">
        <v>25</v>
      </c>
      <c r="F308" s="32" t="s">
        <v>26</v>
      </c>
      <c r="G308" s="53" t="n">
        <v>0.46875</v>
      </c>
      <c r="H308" s="43" t="s">
        <v>92</v>
      </c>
      <c r="I308" s="44" t="s">
        <v>37</v>
      </c>
      <c r="J308" s="45"/>
      <c r="K308" s="46"/>
      <c r="L308" s="50" t="str">
        <f aca="false">IF(AND(J308&lt;&gt;"",K308&lt;&gt;""),IF(LEFT(H308,4)="Temp",IF(J308=K308,"N",IF(J308&gt;K308,"V","D")),IF(J308=K308,"N",IF(J308&gt;K308,"D","V"))),IF(AND(J308="",K308=""),"","E"))</f>
        <v/>
      </c>
      <c r="M308" s="51" t="str">
        <f aca="false">IF(OR(L308="",L308="E"),"",IF(LEFT(H308,4)="Temp",J308,K308))</f>
        <v/>
      </c>
      <c r="N308" s="51" t="str">
        <f aca="false">IF(OR(L308="",L308="E"),"",IF(LEFT(H308,4)="Temp",K308,J308))</f>
        <v/>
      </c>
      <c r="O308" s="46" t="str">
        <f aca="false">IF(M308="","",M308-N308)</f>
        <v/>
      </c>
    </row>
    <row r="309" customFormat="false" ht="15" hidden="false" customHeight="false" outlineLevel="0" collapsed="false">
      <c r="A309" s="0" t="str">
        <f aca="false">CONCATENATE(E309,"_",B309)</f>
        <v>U09pA_41566</v>
      </c>
      <c r="B309" s="22" t="n">
        <v>41566</v>
      </c>
      <c r="C309" s="41"/>
      <c r="D309" s="41" t="s">
        <v>51</v>
      </c>
      <c r="E309" s="33" t="s">
        <v>27</v>
      </c>
      <c r="F309" s="34" t="s">
        <v>28</v>
      </c>
      <c r="G309" s="53" t="n">
        <v>0.53125</v>
      </c>
      <c r="H309" s="43" t="s">
        <v>64</v>
      </c>
      <c r="I309" s="44" t="s">
        <v>37</v>
      </c>
      <c r="J309" s="45"/>
      <c r="K309" s="46"/>
      <c r="L309" s="50" t="str">
        <f aca="false">IF(AND(J309&lt;&gt;"",K309&lt;&gt;""),IF(LEFT(H309,4)="Temp",IF(J309=K309,"N",IF(J309&gt;K309,"V","D")),IF(J309=K309,"N",IF(J309&gt;K309,"D","V"))),IF(AND(J309="",K309=""),"","E"))</f>
        <v/>
      </c>
      <c r="M309" s="51" t="str">
        <f aca="false">IF(OR(L309="",L309="E"),"",IF(LEFT(H309,4)="Temp",J309,K309))</f>
        <v/>
      </c>
      <c r="N309" s="51" t="str">
        <f aca="false">IF(OR(L309="",L309="E"),"",IF(LEFT(H309,4)="Temp",K309,J309))</f>
        <v/>
      </c>
      <c r="O309" s="46" t="str">
        <f aca="false">IF(M309="","",M309-N309)</f>
        <v/>
      </c>
    </row>
    <row r="310" customFormat="false" ht="15" hidden="false" customHeight="false" outlineLevel="0" collapsed="false">
      <c r="A310" s="0" t="str">
        <f aca="false">CONCATENATE(E310,"_",B310)</f>
        <v>U10pA_41566</v>
      </c>
      <c r="B310" s="22" t="n">
        <v>41566</v>
      </c>
      <c r="C310" s="41"/>
      <c r="D310" s="41" t="s">
        <v>51</v>
      </c>
      <c r="E310" s="35" t="s">
        <v>29</v>
      </c>
      <c r="F310" s="36" t="s">
        <v>30</v>
      </c>
      <c r="G310" s="53" t="n">
        <v>0.416666666666667</v>
      </c>
      <c r="H310" s="43" t="s">
        <v>99</v>
      </c>
      <c r="I310" s="44" t="s">
        <v>37</v>
      </c>
      <c r="J310" s="45"/>
      <c r="K310" s="46"/>
      <c r="L310" s="50" t="str">
        <f aca="false">IF(AND(J310&lt;&gt;"",K310&lt;&gt;""),IF(LEFT(H310,4)="Temp",IF(J310=K310,"N",IF(J310&gt;K310,"V","D")),IF(J310=K310,"N",IF(J310&gt;K310,"D","V"))),IF(AND(J310="",K310=""),"","E"))</f>
        <v/>
      </c>
      <c r="M310" s="51" t="str">
        <f aca="false">IF(OR(L310="",L310="E"),"",IF(LEFT(H310,4)="Temp",J310,K310))</f>
        <v/>
      </c>
      <c r="N310" s="51" t="str">
        <f aca="false">IF(OR(L310="",L310="E"),"",IF(LEFT(H310,4)="Temp",K310,J310))</f>
        <v/>
      </c>
      <c r="O310" s="46" t="str">
        <f aca="false">IF(M310="","",M310-N310)</f>
        <v/>
      </c>
    </row>
    <row r="311" customFormat="false" ht="15" hidden="false" customHeight="false" outlineLevel="0" collapsed="false">
      <c r="A311" s="0" t="str">
        <f aca="false">CONCATENATE(E311,"_",B311)</f>
        <v>U11rA_41566</v>
      </c>
      <c r="B311" s="22" t="n">
        <v>41566</v>
      </c>
      <c r="C311" s="41"/>
      <c r="D311" s="41" t="s">
        <v>51</v>
      </c>
      <c r="E311" s="37" t="s">
        <v>31</v>
      </c>
      <c r="F311" s="38" t="s">
        <v>32</v>
      </c>
      <c r="G311" s="53" t="n">
        <v>0.416666666666667</v>
      </c>
      <c r="H311" s="43" t="s">
        <v>100</v>
      </c>
      <c r="I311" s="44" t="s">
        <v>37</v>
      </c>
      <c r="J311" s="45"/>
      <c r="K311" s="46"/>
      <c r="L311" s="50" t="str">
        <f aca="false">IF(AND(J311&lt;&gt;"",K311&lt;&gt;""),IF(LEFT(H311,4)="Temp",IF(J311=K311,"N",IF(J311&gt;K311,"V","D")),IF(J311=K311,"N",IF(J311&gt;K311,"D","V"))),IF(AND(J311="",K311=""),"","E"))</f>
        <v/>
      </c>
      <c r="M311" s="51" t="str">
        <f aca="false">IF(OR(L311="",L311="E"),"",IF(LEFT(H311,4)="Temp",J311,K311))</f>
        <v/>
      </c>
      <c r="N311" s="51" t="str">
        <f aca="false">IF(OR(L311="",L311="E"),"",IF(LEFT(H311,4)="Temp",K311,J311))</f>
        <v/>
      </c>
      <c r="O311" s="46" t="str">
        <f aca="false">IF(M311="","",M311-N311)</f>
        <v/>
      </c>
    </row>
    <row r="312" customFormat="false" ht="15" hidden="false" customHeight="false" outlineLevel="0" collapsed="false">
      <c r="A312" s="0" t="str">
        <f aca="false">CONCATENATE(E312,"_",B312)</f>
        <v>U06rA_41567</v>
      </c>
      <c r="B312" s="39" t="n">
        <v>41567</v>
      </c>
      <c r="C312" s="41"/>
      <c r="D312" s="58" t="s">
        <v>87</v>
      </c>
      <c r="E312" s="23" t="s">
        <v>17</v>
      </c>
      <c r="F312" s="24" t="s">
        <v>18</v>
      </c>
      <c r="G312" s="53"/>
      <c r="H312" s="43"/>
      <c r="I312" s="44"/>
      <c r="J312" s="45"/>
      <c r="K312" s="46"/>
      <c r="L312" s="50" t="str">
        <f aca="false">IF(AND(J312&lt;&gt;"",K312&lt;&gt;""),IF(LEFT(H312,4)="Temp",IF(J312=K312,"N",IF(J312&gt;K312,"V","D")),IF(J312=K312,"N",IF(J312&gt;K312,"D","V"))),IF(AND(J312="",K312=""),"","E"))</f>
        <v/>
      </c>
      <c r="M312" s="51" t="str">
        <f aca="false">IF(OR(L312="",L312="E"),"",IF(LEFT(H312,4)="Temp",J312,K312))</f>
        <v/>
      </c>
      <c r="N312" s="51" t="str">
        <f aca="false">IF(OR(L312="",L312="E"),"",IF(LEFT(H312,4)="Temp",K312,J312))</f>
        <v/>
      </c>
      <c r="O312" s="46" t="str">
        <f aca="false">IF(M312="","",M312-N312)</f>
        <v/>
      </c>
    </row>
    <row r="313" customFormat="false" ht="15" hidden="false" customHeight="false" outlineLevel="0" collapsed="false">
      <c r="A313" s="0" t="str">
        <f aca="false">CONCATENATE(E313,"_",B313)</f>
        <v>U07rA_41567</v>
      </c>
      <c r="B313" s="39" t="n">
        <v>41567</v>
      </c>
      <c r="C313" s="41"/>
      <c r="D313" s="40" t="s">
        <v>101</v>
      </c>
      <c r="E313" s="25" t="s">
        <v>19</v>
      </c>
      <c r="F313" s="26" t="s">
        <v>20</v>
      </c>
      <c r="G313" s="15"/>
      <c r="H313" s="13"/>
      <c r="I313" s="14"/>
      <c r="J313" s="16"/>
      <c r="K313" s="14"/>
      <c r="L313" s="17" t="str">
        <f aca="false">IF(AND(J313&lt;&gt;"",K313&lt;&gt;""),IF(LEFT(H313,4)="Temp",IF(J313=K313,"N",IF(J313&gt;K313,"V","D")),IF(J313=K313,"N",IF(J313&gt;K313,"D","V"))),IF(AND(J313="",K313=""),"","E"))</f>
        <v/>
      </c>
      <c r="M313" s="13" t="str">
        <f aca="false">IF(OR(L313="",L313="E"),"",IF(LEFT(H313,4)="Temp",J313,K313))</f>
        <v/>
      </c>
      <c r="N313" s="13" t="str">
        <f aca="false">IF(OR(L313="",L313="E"),"",IF(LEFT(H313,4)="Temp",K313,J313))</f>
        <v/>
      </c>
      <c r="O313" s="14" t="str">
        <f aca="false">IF(M313="","",M313-N313)</f>
        <v/>
      </c>
    </row>
    <row r="314" customFormat="false" ht="15" hidden="false" customHeight="false" outlineLevel="0" collapsed="false">
      <c r="A314" s="0" t="str">
        <f aca="false">CONCATENATE(E314,"_",B314)</f>
        <v>U08pA_41567</v>
      </c>
      <c r="B314" s="39" t="n">
        <v>41567</v>
      </c>
      <c r="C314" s="41"/>
      <c r="D314" s="40" t="s">
        <v>101</v>
      </c>
      <c r="E314" s="27" t="s">
        <v>21</v>
      </c>
      <c r="F314" s="28" t="s">
        <v>22</v>
      </c>
      <c r="G314" s="15"/>
      <c r="H314" s="13"/>
      <c r="I314" s="14"/>
      <c r="J314" s="16"/>
      <c r="K314" s="14"/>
      <c r="L314" s="17" t="str">
        <f aca="false">IF(AND(J314&lt;&gt;"",K314&lt;&gt;""),IF(LEFT(H314,4)="Temp",IF(J314=K314,"N",IF(J314&gt;K314,"V","D")),IF(J314=K314,"N",IF(J314&gt;K314,"D","V"))),IF(AND(J314="",K314=""),"","E"))</f>
        <v/>
      </c>
      <c r="M314" s="13" t="str">
        <f aca="false">IF(OR(L314="",L314="E"),"",IF(LEFT(H314,4)="Temp",J314,K314))</f>
        <v/>
      </c>
      <c r="N314" s="13" t="str">
        <f aca="false">IF(OR(L314="",L314="E"),"",IF(LEFT(H314,4)="Temp",K314,J314))</f>
        <v/>
      </c>
      <c r="O314" s="14" t="str">
        <f aca="false">IF(M314="","",M314-N314)</f>
        <v/>
      </c>
    </row>
    <row r="315" customFormat="false" ht="15" hidden="false" customHeight="false" outlineLevel="0" collapsed="false">
      <c r="A315" s="0" t="str">
        <f aca="false">CONCATENATE(E315,"_",B315)</f>
        <v>U09rA_41567</v>
      </c>
      <c r="B315" s="39" t="n">
        <v>41567</v>
      </c>
      <c r="C315" s="41"/>
      <c r="D315" s="40" t="s">
        <v>101</v>
      </c>
      <c r="E315" s="29" t="s">
        <v>23</v>
      </c>
      <c r="F315" s="30" t="s">
        <v>24</v>
      </c>
      <c r="G315" s="15"/>
      <c r="H315" s="13"/>
      <c r="I315" s="14"/>
      <c r="J315" s="16"/>
      <c r="K315" s="14"/>
      <c r="L315" s="17" t="str">
        <f aca="false">IF(AND(J315&lt;&gt;"",K315&lt;&gt;""),IF(LEFT(H315,4)="Temp",IF(J315=K315,"N",IF(J315&gt;K315,"V","D")),IF(J315=K315,"N",IF(J315&gt;K315,"D","V"))),IF(AND(J315="",K315=""),"","E"))</f>
        <v/>
      </c>
      <c r="M315" s="13" t="str">
        <f aca="false">IF(OR(L315="",L315="E"),"",IF(LEFT(H315,4)="Temp",J315,K315))</f>
        <v/>
      </c>
      <c r="N315" s="13" t="str">
        <f aca="false">IF(OR(L315="",L315="E"),"",IF(LEFT(H315,4)="Temp",K315,J315))</f>
        <v/>
      </c>
      <c r="O315" s="14" t="str">
        <f aca="false">IF(M315="","",M315-N315)</f>
        <v/>
      </c>
    </row>
    <row r="316" customFormat="false" ht="15" hidden="false" customHeight="false" outlineLevel="0" collapsed="false">
      <c r="A316" s="0" t="str">
        <f aca="false">CONCATENATE(E316,"_",B316)</f>
        <v>U09pB_41567</v>
      </c>
      <c r="B316" s="39" t="n">
        <v>41567</v>
      </c>
      <c r="C316" s="41"/>
      <c r="D316" s="40" t="s">
        <v>101</v>
      </c>
      <c r="E316" s="31" t="s">
        <v>25</v>
      </c>
      <c r="F316" s="32" t="s">
        <v>26</v>
      </c>
      <c r="G316" s="15"/>
      <c r="H316" s="13"/>
      <c r="I316" s="14"/>
      <c r="J316" s="16"/>
      <c r="K316" s="14"/>
      <c r="L316" s="17" t="str">
        <f aca="false">IF(AND(J316&lt;&gt;"",K316&lt;&gt;""),IF(LEFT(H316,4)="Temp",IF(J316=K316,"N",IF(J316&gt;K316,"V","D")),IF(J316=K316,"N",IF(J316&gt;K316,"D","V"))),IF(AND(J316="",K316=""),"","E"))</f>
        <v/>
      </c>
      <c r="M316" s="13" t="str">
        <f aca="false">IF(OR(L316="",L316="E"),"",IF(LEFT(H316,4)="Temp",J316,K316))</f>
        <v/>
      </c>
      <c r="N316" s="13" t="str">
        <f aca="false">IF(OR(L316="",L316="E"),"",IF(LEFT(H316,4)="Temp",K316,J316))</f>
        <v/>
      </c>
      <c r="O316" s="14" t="str">
        <f aca="false">IF(M316="","",M316-N316)</f>
        <v/>
      </c>
    </row>
    <row r="317" customFormat="false" ht="15" hidden="false" customHeight="false" outlineLevel="0" collapsed="false">
      <c r="A317" s="0" t="str">
        <f aca="false">CONCATENATE(E317,"_",B317)</f>
        <v>U09pA_41567</v>
      </c>
      <c r="B317" s="39" t="n">
        <v>41567</v>
      </c>
      <c r="C317" s="41"/>
      <c r="D317" s="40" t="s">
        <v>101</v>
      </c>
      <c r="E317" s="33" t="s">
        <v>27</v>
      </c>
      <c r="F317" s="34" t="s">
        <v>28</v>
      </c>
      <c r="G317" s="15"/>
      <c r="H317" s="13"/>
      <c r="I317" s="14"/>
      <c r="J317" s="16"/>
      <c r="K317" s="14"/>
      <c r="L317" s="17" t="str">
        <f aca="false">IF(AND(J317&lt;&gt;"",K317&lt;&gt;""),IF(LEFT(H317,4)="Temp",IF(J317=K317,"N",IF(J317&gt;K317,"V","D")),IF(J317=K317,"N",IF(J317&gt;K317,"D","V"))),IF(AND(J317="",K317=""),"","E"))</f>
        <v/>
      </c>
      <c r="M317" s="13" t="str">
        <f aca="false">IF(OR(L317="",L317="E"),"",IF(LEFT(H317,4)="Temp",J317,K317))</f>
        <v/>
      </c>
      <c r="N317" s="13" t="str">
        <f aca="false">IF(OR(L317="",L317="E"),"",IF(LEFT(H317,4)="Temp",K317,J317))</f>
        <v/>
      </c>
      <c r="O317" s="14" t="str">
        <f aca="false">IF(M317="","",M317-N317)</f>
        <v/>
      </c>
    </row>
    <row r="318" customFormat="false" ht="15" hidden="false" customHeight="false" outlineLevel="0" collapsed="false">
      <c r="A318" s="0" t="str">
        <f aca="false">CONCATENATE(E318,"_",B318)</f>
        <v>U10pA_41567</v>
      </c>
      <c r="B318" s="39" t="n">
        <v>41567</v>
      </c>
      <c r="C318" s="41"/>
      <c r="D318" s="40" t="s">
        <v>101</v>
      </c>
      <c r="E318" s="35" t="s">
        <v>29</v>
      </c>
      <c r="F318" s="36" t="s">
        <v>30</v>
      </c>
      <c r="G318" s="15"/>
      <c r="H318" s="13"/>
      <c r="I318" s="14"/>
      <c r="J318" s="16"/>
      <c r="K318" s="14"/>
      <c r="L318" s="17" t="str">
        <f aca="false">IF(AND(J318&lt;&gt;"",K318&lt;&gt;""),IF(LEFT(H318,4)="Temp",IF(J318=K318,"N",IF(J318&gt;K318,"V","D")),IF(J318=K318,"N",IF(J318&gt;K318,"D","V"))),IF(AND(J318="",K318=""),"","E"))</f>
        <v/>
      </c>
      <c r="M318" s="13" t="str">
        <f aca="false">IF(OR(L318="",L318="E"),"",IF(LEFT(H318,4)="Temp",J318,K318))</f>
        <v/>
      </c>
      <c r="N318" s="13" t="str">
        <f aca="false">IF(OR(L318="",L318="E"),"",IF(LEFT(H318,4)="Temp",K318,J318))</f>
        <v/>
      </c>
      <c r="O318" s="14" t="str">
        <f aca="false">IF(M318="","",M318-N318)</f>
        <v/>
      </c>
    </row>
    <row r="319" customFormat="false" ht="15" hidden="false" customHeight="false" outlineLevel="0" collapsed="false">
      <c r="A319" s="0" t="str">
        <f aca="false">CONCATENATE(E319,"_",B319)</f>
        <v>U11rA_41567</v>
      </c>
      <c r="B319" s="39" t="n">
        <v>41567</v>
      </c>
      <c r="C319" s="41"/>
      <c r="D319" s="40" t="s">
        <v>101</v>
      </c>
      <c r="E319" s="37" t="s">
        <v>31</v>
      </c>
      <c r="F319" s="38" t="s">
        <v>32</v>
      </c>
      <c r="G319" s="15"/>
      <c r="H319" s="13"/>
      <c r="I319" s="14"/>
      <c r="J319" s="16"/>
      <c r="K319" s="14"/>
      <c r="L319" s="17" t="str">
        <f aca="false">IF(AND(J319&lt;&gt;"",K319&lt;&gt;""),IF(LEFT(H319,4)="Temp",IF(J319=K319,"N",IF(J319&gt;K319,"V","D")),IF(J319=K319,"N",IF(J319&gt;K319,"D","V"))),IF(AND(J319="",K319=""),"","E"))</f>
        <v/>
      </c>
      <c r="M319" s="13" t="str">
        <f aca="false">IF(OR(L319="",L319="E"),"",IF(LEFT(H319,4)="Temp",J319,K319))</f>
        <v/>
      </c>
      <c r="N319" s="13" t="str">
        <f aca="false">IF(OR(L319="",L319="E"),"",IF(LEFT(H319,4)="Temp",K319,J319))</f>
        <v/>
      </c>
      <c r="O319" s="14" t="str">
        <f aca="false">IF(M319="","",M319-N319)</f>
        <v/>
      </c>
    </row>
    <row r="320" customFormat="false" ht="15" hidden="false" customHeight="false" outlineLevel="0" collapsed="false">
      <c r="A320" s="0" t="str">
        <f aca="false">CONCATENATE(E320,"_",B320)</f>
        <v>_41568</v>
      </c>
      <c r="B320" s="11" t="n">
        <v>41568</v>
      </c>
      <c r="C320" s="41"/>
      <c r="D320" s="40" t="s">
        <v>33</v>
      </c>
      <c r="E320" s="40"/>
      <c r="F320" s="40"/>
      <c r="G320" s="15"/>
      <c r="H320" s="13"/>
      <c r="I320" s="14"/>
      <c r="J320" s="16"/>
      <c r="K320" s="14"/>
      <c r="L320" s="17" t="str">
        <f aca="false">IF(AND(J320&lt;&gt;"",K320&lt;&gt;""),IF(LEFT(H320,4)="Temp",IF(J320=K320,"N",IF(J320&gt;K320,"V","D")),IF(J320=K320,"N",IF(J320&gt;K320,"D","V"))),IF(AND(J320="",K320=""),"","E"))</f>
        <v/>
      </c>
      <c r="M320" s="13" t="str">
        <f aca="false">IF(OR(L320="",L320="E"),"",IF(LEFT(H320,4)="Temp",J320,K320))</f>
        <v/>
      </c>
      <c r="N320" s="13" t="str">
        <f aca="false">IF(OR(L320="",L320="E"),"",IF(LEFT(H320,4)="Temp",K320,J320))</f>
        <v/>
      </c>
      <c r="O320" s="14" t="str">
        <f aca="false">IF(M320="","",M320-N320)</f>
        <v/>
      </c>
    </row>
    <row r="321" customFormat="false" ht="15" hidden="false" customHeight="false" outlineLevel="0" collapsed="false">
      <c r="A321" s="0" t="str">
        <f aca="false">CONCATENATE(E321,"_",B321)</f>
        <v>_41569</v>
      </c>
      <c r="B321" s="11" t="n">
        <v>41569</v>
      </c>
      <c r="C321" s="41"/>
      <c r="D321" s="40" t="s">
        <v>33</v>
      </c>
      <c r="E321" s="40"/>
      <c r="F321" s="40"/>
      <c r="G321" s="15"/>
      <c r="H321" s="13"/>
      <c r="I321" s="14"/>
      <c r="J321" s="16"/>
      <c r="K321" s="14"/>
      <c r="L321" s="17" t="str">
        <f aca="false">IF(AND(J321&lt;&gt;"",K321&lt;&gt;""),IF(LEFT(H321,4)="Temp",IF(J321=K321,"N",IF(J321&gt;K321,"V","D")),IF(J321=K321,"N",IF(J321&gt;K321,"D","V"))),IF(AND(J321="",K321=""),"","E"))</f>
        <v/>
      </c>
      <c r="M321" s="13" t="str">
        <f aca="false">IF(OR(L321="",L321="E"),"",IF(LEFT(H321,4)="Temp",J321,K321))</f>
        <v/>
      </c>
      <c r="N321" s="13" t="str">
        <f aca="false">IF(OR(L321="",L321="E"),"",IF(LEFT(H321,4)="Temp",K321,J321))</f>
        <v/>
      </c>
      <c r="O321" s="14" t="str">
        <f aca="false">IF(M321="","",M321-N321)</f>
        <v/>
      </c>
    </row>
    <row r="322" customFormat="false" ht="15" hidden="false" customHeight="false" outlineLevel="0" collapsed="false">
      <c r="A322" s="0" t="str">
        <f aca="false">CONCATENATE(E322,"_",B322)</f>
        <v>EDF_41570</v>
      </c>
      <c r="B322" s="18" t="n">
        <v>41570</v>
      </c>
      <c r="C322" s="41"/>
      <c r="D322" s="41" t="s">
        <v>34</v>
      </c>
      <c r="E322" s="19" t="s">
        <v>15</v>
      </c>
      <c r="F322" s="20" t="s">
        <v>16</v>
      </c>
      <c r="G322" s="53" t="n">
        <v>0.71875</v>
      </c>
      <c r="H322" s="43"/>
      <c r="I322" s="44"/>
      <c r="J322" s="45"/>
      <c r="K322" s="46"/>
      <c r="L322" s="50" t="str">
        <f aca="false">IF(AND(J322&lt;&gt;"",K322&lt;&gt;""),IF(LEFT(H322,4)="Temp",IF(J322=K322,"N",IF(J322&gt;K322,"V","D")),IF(J322=K322,"N",IF(J322&gt;K322,"D","V"))),IF(AND(J322="",K322=""),"","E"))</f>
        <v/>
      </c>
      <c r="M322" s="51" t="str">
        <f aca="false">IF(OR(L322="",L322="E"),"",IF(LEFT(H322,4)="Temp",J322,K322))</f>
        <v/>
      </c>
      <c r="N322" s="51" t="str">
        <f aca="false">IF(OR(L322="",L322="E"),"",IF(LEFT(H322,4)="Temp",K322,J322))</f>
        <v/>
      </c>
      <c r="O322" s="46" t="str">
        <f aca="false">IF(M322="","",M322-N322)</f>
        <v/>
      </c>
    </row>
    <row r="323" customFormat="false" ht="15" hidden="false" customHeight="false" outlineLevel="0" collapsed="false">
      <c r="A323" s="0" t="str">
        <f aca="false">CONCATENATE(E323,"_",B323)</f>
        <v>_41571</v>
      </c>
      <c r="B323" s="11" t="n">
        <v>41571</v>
      </c>
      <c r="C323" s="41"/>
      <c r="D323" s="40" t="s">
        <v>33</v>
      </c>
      <c r="E323" s="40"/>
      <c r="F323" s="40"/>
      <c r="G323" s="15"/>
      <c r="H323" s="13"/>
      <c r="I323" s="14"/>
      <c r="J323" s="16"/>
      <c r="K323" s="14"/>
      <c r="L323" s="17" t="str">
        <f aca="false">IF(AND(J323&lt;&gt;"",K323&lt;&gt;""),IF(LEFT(H323,4)="Temp",IF(J323=K323,"N",IF(J323&gt;K323,"V","D")),IF(J323=K323,"N",IF(J323&gt;K323,"D","V"))),IF(AND(J323="",K323=""),"","E"))</f>
        <v/>
      </c>
      <c r="M323" s="13" t="str">
        <f aca="false">IF(OR(L323="",L323="E"),"",IF(LEFT(H323,4)="Temp",J323,K323))</f>
        <v/>
      </c>
      <c r="N323" s="13" t="str">
        <f aca="false">IF(OR(L323="",L323="E"),"",IF(LEFT(H323,4)="Temp",K323,J323))</f>
        <v/>
      </c>
      <c r="O323" s="14" t="str">
        <f aca="false">IF(M323="","",M323-N323)</f>
        <v/>
      </c>
    </row>
    <row r="324" customFormat="false" ht="15" hidden="false" customHeight="false" outlineLevel="0" collapsed="false">
      <c r="A324" s="0" t="str">
        <f aca="false">CONCATENATE(E324,"_",B324)</f>
        <v>EDF_41572</v>
      </c>
      <c r="B324" s="21" t="n">
        <v>41572</v>
      </c>
      <c r="C324" s="41"/>
      <c r="D324" s="41" t="s">
        <v>34</v>
      </c>
      <c r="E324" s="19" t="s">
        <v>15</v>
      </c>
      <c r="F324" s="20" t="s">
        <v>16</v>
      </c>
      <c r="G324" s="53" t="n">
        <v>0.71875</v>
      </c>
      <c r="H324" s="43"/>
      <c r="I324" s="44"/>
      <c r="J324" s="45"/>
      <c r="K324" s="46"/>
      <c r="L324" s="50" t="str">
        <f aca="false">IF(AND(J324&lt;&gt;"",K324&lt;&gt;""),IF(LEFT(H324,4)="Temp",IF(J324=K324,"N",IF(J324&gt;K324,"V","D")),IF(J324=K324,"N",IF(J324&gt;K324,"D","V"))),IF(AND(J324="",K324=""),"","E"))</f>
        <v/>
      </c>
      <c r="M324" s="51" t="str">
        <f aca="false">IF(OR(L324="",L324="E"),"",IF(LEFT(H324,4)="Temp",J324,K324))</f>
        <v/>
      </c>
      <c r="N324" s="51" t="str">
        <f aca="false">IF(OR(L324="",L324="E"),"",IF(LEFT(H324,4)="Temp",K324,J324))</f>
        <v/>
      </c>
      <c r="O324" s="46" t="str">
        <f aca="false">IF(M324="","",M324-N324)</f>
        <v/>
      </c>
    </row>
    <row r="325" customFormat="false" ht="15" hidden="false" customHeight="false" outlineLevel="0" collapsed="false">
      <c r="A325" s="0" t="str">
        <f aca="false">CONCATENATE(E325,"_",B325)</f>
        <v>U06rA_41573</v>
      </c>
      <c r="B325" s="22" t="n">
        <v>41573</v>
      </c>
      <c r="C325" s="12" t="s">
        <v>102</v>
      </c>
      <c r="D325" s="58" t="s">
        <v>87</v>
      </c>
      <c r="E325" s="23" t="s">
        <v>17</v>
      </c>
      <c r="F325" s="24" t="s">
        <v>18</v>
      </c>
      <c r="G325" s="53" t="s">
        <v>20</v>
      </c>
      <c r="H325" s="43" t="s">
        <v>37</v>
      </c>
      <c r="I325" s="44" t="s">
        <v>20</v>
      </c>
      <c r="J325" s="45"/>
      <c r="K325" s="46"/>
      <c r="L325" s="50" t="str">
        <f aca="false">IF(AND(J325&lt;&gt;"",K325&lt;&gt;""),IF(LEFT(H325,4)="Temp",IF(J325=K325,"N",IF(J325&gt;K325,"V","D")),IF(J325=K325,"N",IF(J325&gt;K325,"D","V"))),IF(AND(J325="",K325=""),"","E"))</f>
        <v/>
      </c>
      <c r="M325" s="51" t="str">
        <f aca="false">IF(OR(L325="",L325="E"),"",IF(LEFT(H325,4)="Temp",J325,K325))</f>
        <v/>
      </c>
      <c r="N325" s="51" t="str">
        <f aca="false">IF(OR(L325="",L325="E"),"",IF(LEFT(H325,4)="Temp",K325,J325))</f>
        <v/>
      </c>
      <c r="O325" s="46" t="str">
        <f aca="false">IF(M325="","",M325-N325)</f>
        <v/>
      </c>
    </row>
    <row r="326" customFormat="false" ht="15" hidden="false" customHeight="false" outlineLevel="0" collapsed="false">
      <c r="A326" s="0" t="str">
        <f aca="false">CONCATENATE(E326,"_",B326)</f>
        <v>U07rA_41573</v>
      </c>
      <c r="B326" s="22" t="n">
        <v>41573</v>
      </c>
      <c r="C326" s="12" t="s">
        <v>102</v>
      </c>
      <c r="D326" s="41" t="s">
        <v>51</v>
      </c>
      <c r="E326" s="25" t="s">
        <v>19</v>
      </c>
      <c r="F326" s="26" t="s">
        <v>20</v>
      </c>
      <c r="G326" s="53" t="n">
        <v>0.520833333333333</v>
      </c>
      <c r="H326" s="43" t="s">
        <v>37</v>
      </c>
      <c r="I326" s="44" t="s">
        <v>74</v>
      </c>
      <c r="J326" s="45"/>
      <c r="K326" s="46"/>
      <c r="L326" s="50" t="str">
        <f aca="false">IF(AND(J326&lt;&gt;"",K326&lt;&gt;""),IF(LEFT(H326,4)="Temp",IF(J326=K326,"N",IF(J326&gt;K326,"V","D")),IF(J326=K326,"N",IF(J326&gt;K326,"D","V"))),IF(AND(J326="",K326=""),"","E"))</f>
        <v/>
      </c>
      <c r="M326" s="51" t="str">
        <f aca="false">IF(OR(L326="",L326="E"),"",IF(LEFT(H326,4)="Temp",J326,K326))</f>
        <v/>
      </c>
      <c r="N326" s="51" t="str">
        <f aca="false">IF(OR(L326="",L326="E"),"",IF(LEFT(H326,4)="Temp",K326,J326))</f>
        <v/>
      </c>
      <c r="O326" s="46" t="str">
        <f aca="false">IF(M326="","",M326-N326)</f>
        <v/>
      </c>
    </row>
    <row r="327" customFormat="false" ht="15" hidden="false" customHeight="false" outlineLevel="0" collapsed="false">
      <c r="A327" s="0" t="str">
        <f aca="false">CONCATENATE(E327,"_",B327)</f>
        <v>U08pA_41573</v>
      </c>
      <c r="B327" s="22" t="n">
        <v>41573</v>
      </c>
      <c r="C327" s="12" t="s">
        <v>102</v>
      </c>
      <c r="D327" s="41" t="s">
        <v>51</v>
      </c>
      <c r="E327" s="27" t="s">
        <v>21</v>
      </c>
      <c r="F327" s="28" t="s">
        <v>22</v>
      </c>
      <c r="G327" s="53" t="n">
        <v>0.46875</v>
      </c>
      <c r="H327" s="43" t="s">
        <v>37</v>
      </c>
      <c r="I327" s="44" t="s">
        <v>99</v>
      </c>
      <c r="J327" s="45"/>
      <c r="K327" s="46"/>
      <c r="L327" s="50" t="str">
        <f aca="false">IF(AND(J327&lt;&gt;"",K327&lt;&gt;""),IF(LEFT(H327,4)="Temp",IF(J327=K327,"N",IF(J327&gt;K327,"V","D")),IF(J327=K327,"N",IF(J327&gt;K327,"D","V"))),IF(AND(J327="",K327=""),"","E"))</f>
        <v/>
      </c>
      <c r="M327" s="51" t="str">
        <f aca="false">IF(OR(L327="",L327="E"),"",IF(LEFT(H327,4)="Temp",J327,K327))</f>
        <v/>
      </c>
      <c r="N327" s="51" t="str">
        <f aca="false">IF(OR(L327="",L327="E"),"",IF(LEFT(H327,4)="Temp",K327,J327))</f>
        <v/>
      </c>
      <c r="O327" s="46" t="str">
        <f aca="false">IF(M327="","",M327-N327)</f>
        <v/>
      </c>
    </row>
    <row r="328" customFormat="false" ht="15" hidden="false" customHeight="false" outlineLevel="0" collapsed="false">
      <c r="A328" s="0" t="str">
        <f aca="false">CONCATENATE(E328,"_",B328)</f>
        <v>U09rA_41573</v>
      </c>
      <c r="B328" s="22" t="n">
        <v>41573</v>
      </c>
      <c r="C328" s="12" t="s">
        <v>102</v>
      </c>
      <c r="D328" s="41" t="s">
        <v>51</v>
      </c>
      <c r="E328" s="29" t="s">
        <v>23</v>
      </c>
      <c r="F328" s="30" t="s">
        <v>24</v>
      </c>
      <c r="G328" s="53" t="n">
        <v>0.520833333333333</v>
      </c>
      <c r="H328" s="43" t="s">
        <v>37</v>
      </c>
      <c r="I328" s="44" t="s">
        <v>103</v>
      </c>
      <c r="J328" s="45"/>
      <c r="K328" s="46"/>
      <c r="L328" s="50" t="str">
        <f aca="false">IF(AND(J328&lt;&gt;"",K328&lt;&gt;""),IF(LEFT(H328,4)="Temp",IF(J328=K328,"N",IF(J328&gt;K328,"V","D")),IF(J328=K328,"N",IF(J328&gt;K328,"D","V"))),IF(AND(J328="",K328=""),"","E"))</f>
        <v/>
      </c>
      <c r="M328" s="51" t="str">
        <f aca="false">IF(OR(L328="",L328="E"),"",IF(LEFT(H328,4)="Temp",J328,K328))</f>
        <v/>
      </c>
      <c r="N328" s="51" t="str">
        <f aca="false">IF(OR(L328="",L328="E"),"",IF(LEFT(H328,4)="Temp",K328,J328))</f>
        <v/>
      </c>
      <c r="O328" s="46" t="str">
        <f aca="false">IF(M328="","",M328-N328)</f>
        <v/>
      </c>
    </row>
    <row r="329" customFormat="false" ht="15" hidden="false" customHeight="false" outlineLevel="0" collapsed="false">
      <c r="A329" s="0" t="str">
        <f aca="false">CONCATENATE(E329,"_",B329)</f>
        <v>U09pB_41573</v>
      </c>
      <c r="B329" s="22" t="n">
        <v>41573</v>
      </c>
      <c r="C329" s="12" t="s">
        <v>102</v>
      </c>
      <c r="D329" s="41" t="s">
        <v>51</v>
      </c>
      <c r="E329" s="31" t="s">
        <v>25</v>
      </c>
      <c r="F329" s="32" t="s">
        <v>26</v>
      </c>
      <c r="G329" s="53" t="n">
        <v>0.416666666666667</v>
      </c>
      <c r="H329" s="43" t="s">
        <v>37</v>
      </c>
      <c r="I329" s="44" t="s">
        <v>92</v>
      </c>
      <c r="J329" s="45"/>
      <c r="K329" s="46"/>
      <c r="L329" s="50" t="str">
        <f aca="false">IF(AND(J329&lt;&gt;"",K329&lt;&gt;""),IF(LEFT(H329,4)="Temp",IF(J329=K329,"N",IF(J329&gt;K329,"V","D")),IF(J329=K329,"N",IF(J329&gt;K329,"D","V"))),IF(AND(J329="",K329=""),"","E"))</f>
        <v/>
      </c>
      <c r="M329" s="51" t="str">
        <f aca="false">IF(OR(L329="",L329="E"),"",IF(LEFT(H329,4)="Temp",J329,K329))</f>
        <v/>
      </c>
      <c r="N329" s="51" t="str">
        <f aca="false">IF(OR(L329="",L329="E"),"",IF(LEFT(H329,4)="Temp",K329,J329))</f>
        <v/>
      </c>
      <c r="O329" s="46" t="str">
        <f aca="false">IF(M329="","",M329-N329)</f>
        <v/>
      </c>
    </row>
    <row r="330" customFormat="false" ht="15" hidden="false" customHeight="false" outlineLevel="0" collapsed="false">
      <c r="A330" s="0" t="str">
        <f aca="false">CONCATENATE(E330,"_",B330)</f>
        <v>U09pA_41573</v>
      </c>
      <c r="B330" s="22" t="n">
        <v>41573</v>
      </c>
      <c r="C330" s="12" t="s">
        <v>102</v>
      </c>
      <c r="D330" s="41" t="s">
        <v>51</v>
      </c>
      <c r="E330" s="33" t="s">
        <v>27</v>
      </c>
      <c r="F330" s="34" t="s">
        <v>28</v>
      </c>
      <c r="G330" s="53" t="n">
        <v>0.416666666666667</v>
      </c>
      <c r="H330" s="43" t="s">
        <v>37</v>
      </c>
      <c r="I330" s="44" t="s">
        <v>64</v>
      </c>
      <c r="J330" s="45"/>
      <c r="K330" s="46"/>
      <c r="L330" s="50" t="str">
        <f aca="false">IF(AND(J330&lt;&gt;"",K330&lt;&gt;""),IF(LEFT(H330,4)="Temp",IF(J330=K330,"N",IF(J330&gt;K330,"V","D")),IF(J330=K330,"N",IF(J330&gt;K330,"D","V"))),IF(AND(J330="",K330=""),"","E"))</f>
        <v/>
      </c>
      <c r="M330" s="51" t="str">
        <f aca="false">IF(OR(L330="",L330="E"),"",IF(LEFT(H330,4)="Temp",J330,K330))</f>
        <v/>
      </c>
      <c r="N330" s="51" t="str">
        <f aca="false">IF(OR(L330="",L330="E"),"",IF(LEFT(H330,4)="Temp",K330,J330))</f>
        <v/>
      </c>
      <c r="O330" s="46" t="str">
        <f aca="false">IF(M330="","",M330-N330)</f>
        <v/>
      </c>
    </row>
    <row r="331" customFormat="false" ht="15" hidden="false" customHeight="false" outlineLevel="0" collapsed="false">
      <c r="A331" s="0" t="str">
        <f aca="false">CONCATENATE(E331,"_",B331)</f>
        <v>U10pA_41573</v>
      </c>
      <c r="B331" s="22" t="n">
        <v>41573</v>
      </c>
      <c r="C331" s="12" t="s">
        <v>102</v>
      </c>
      <c r="D331" s="41" t="s">
        <v>51</v>
      </c>
      <c r="E331" s="35" t="s">
        <v>29</v>
      </c>
      <c r="F331" s="36" t="s">
        <v>30</v>
      </c>
      <c r="G331" s="53" t="n">
        <v>0.46875</v>
      </c>
      <c r="H331" s="43" t="s">
        <v>37</v>
      </c>
      <c r="I331" s="44" t="s">
        <v>65</v>
      </c>
      <c r="J331" s="45"/>
      <c r="K331" s="46"/>
      <c r="L331" s="50" t="str">
        <f aca="false">IF(AND(J331&lt;&gt;"",K331&lt;&gt;""),IF(LEFT(H331,4)="Temp",IF(J331=K331,"N",IF(J331&gt;K331,"V","D")),IF(J331=K331,"N",IF(J331&gt;K331,"D","V"))),IF(AND(J331="",K331=""),"","E"))</f>
        <v/>
      </c>
      <c r="M331" s="51" t="str">
        <f aca="false">IF(OR(L331="",L331="E"),"",IF(LEFT(H331,4)="Temp",J331,K331))</f>
        <v/>
      </c>
      <c r="N331" s="51" t="str">
        <f aca="false">IF(OR(L331="",L331="E"),"",IF(LEFT(H331,4)="Temp",K331,J331))</f>
        <v/>
      </c>
      <c r="O331" s="46" t="str">
        <f aca="false">IF(M331="","",M331-N331)</f>
        <v/>
      </c>
    </row>
    <row r="332" customFormat="false" ht="15" hidden="false" customHeight="false" outlineLevel="0" collapsed="false">
      <c r="A332" s="0" t="str">
        <f aca="false">CONCATENATE(E332,"_",B332)</f>
        <v>U11rA_41573</v>
      </c>
      <c r="B332" s="22" t="n">
        <v>41573</v>
      </c>
      <c r="C332" s="12" t="s">
        <v>102</v>
      </c>
      <c r="D332" s="41" t="s">
        <v>51</v>
      </c>
      <c r="E332" s="37" t="s">
        <v>31</v>
      </c>
      <c r="F332" s="38" t="s">
        <v>32</v>
      </c>
      <c r="G332" s="53" t="n">
        <v>0.416666666666667</v>
      </c>
      <c r="H332" s="43" t="s">
        <v>37</v>
      </c>
      <c r="I332" s="44" t="s">
        <v>104</v>
      </c>
      <c r="J332" s="45"/>
      <c r="K332" s="46"/>
      <c r="L332" s="50" t="str">
        <f aca="false">IF(AND(J332&lt;&gt;"",K332&lt;&gt;""),IF(LEFT(H332,4)="Temp",IF(J332=K332,"N",IF(J332&gt;K332,"V","D")),IF(J332=K332,"N",IF(J332&gt;K332,"D","V"))),IF(AND(J332="",K332=""),"","E"))</f>
        <v/>
      </c>
      <c r="M332" s="51" t="str">
        <f aca="false">IF(OR(L332="",L332="E"),"",IF(LEFT(H332,4)="Temp",J332,K332))</f>
        <v/>
      </c>
      <c r="N332" s="51" t="str">
        <f aca="false">IF(OR(L332="",L332="E"),"",IF(LEFT(H332,4)="Temp",K332,J332))</f>
        <v/>
      </c>
      <c r="O332" s="46" t="str">
        <f aca="false">IF(M332="","",M332-N332)</f>
        <v/>
      </c>
    </row>
    <row r="333" customFormat="false" ht="15" hidden="false" customHeight="false" outlineLevel="0" collapsed="false">
      <c r="A333" s="0" t="str">
        <f aca="false">CONCATENATE(E333,"_",B333)</f>
        <v>U06rA_41574</v>
      </c>
      <c r="B333" s="39" t="n">
        <v>41574</v>
      </c>
      <c r="C333" s="12" t="s">
        <v>102</v>
      </c>
      <c r="D333" s="58" t="s">
        <v>87</v>
      </c>
      <c r="E333" s="23" t="s">
        <v>17</v>
      </c>
      <c r="F333" s="24" t="s">
        <v>18</v>
      </c>
      <c r="G333" s="53"/>
      <c r="H333" s="43"/>
      <c r="I333" s="44"/>
      <c r="J333" s="45"/>
      <c r="K333" s="46"/>
      <c r="L333" s="50" t="str">
        <f aca="false">IF(AND(J333&lt;&gt;"",K333&lt;&gt;""),IF(LEFT(H333,4)="Temp",IF(J333=K333,"N",IF(J333&gt;K333,"V","D")),IF(J333=K333,"N",IF(J333&gt;K333,"D","V"))),IF(AND(J333="",K333=""),"","E"))</f>
        <v/>
      </c>
      <c r="M333" s="51" t="str">
        <f aca="false">IF(OR(L333="",L333="E"),"",IF(LEFT(H333,4)="Temp",J333,K333))</f>
        <v/>
      </c>
      <c r="N333" s="51" t="str">
        <f aca="false">IF(OR(L333="",L333="E"),"",IF(LEFT(H333,4)="Temp",K333,J333))</f>
        <v/>
      </c>
      <c r="O333" s="46" t="str">
        <f aca="false">IF(M333="","",M333-N333)</f>
        <v/>
      </c>
    </row>
    <row r="334" customFormat="false" ht="15" hidden="false" customHeight="false" outlineLevel="0" collapsed="false">
      <c r="A334" s="0" t="str">
        <f aca="false">CONCATENATE(E334,"_",B334)</f>
        <v>U07rA_41574</v>
      </c>
      <c r="B334" s="39" t="n">
        <v>41574</v>
      </c>
      <c r="C334" s="12" t="s">
        <v>102</v>
      </c>
      <c r="D334" s="40" t="s">
        <v>101</v>
      </c>
      <c r="E334" s="25" t="s">
        <v>19</v>
      </c>
      <c r="F334" s="26" t="s">
        <v>20</v>
      </c>
      <c r="G334" s="15"/>
      <c r="H334" s="13"/>
      <c r="I334" s="14"/>
      <c r="J334" s="16"/>
      <c r="K334" s="14"/>
      <c r="L334" s="17" t="str">
        <f aca="false">IF(AND(J334&lt;&gt;"",K334&lt;&gt;""),IF(LEFT(H334,4)="Temp",IF(J334=K334,"N",IF(J334&gt;K334,"V","D")),IF(J334=K334,"N",IF(J334&gt;K334,"D","V"))),IF(AND(J334="",K334=""),"","E"))</f>
        <v/>
      </c>
      <c r="M334" s="13" t="str">
        <f aca="false">IF(OR(L334="",L334="E"),"",IF(LEFT(H334,4)="Temp",J334,K334))</f>
        <v/>
      </c>
      <c r="N334" s="13" t="str">
        <f aca="false">IF(OR(L334="",L334="E"),"",IF(LEFT(H334,4)="Temp",K334,J334))</f>
        <v/>
      </c>
      <c r="O334" s="14" t="str">
        <f aca="false">IF(M334="","",M334-N334)</f>
        <v/>
      </c>
    </row>
    <row r="335" customFormat="false" ht="15" hidden="false" customHeight="false" outlineLevel="0" collapsed="false">
      <c r="A335" s="0" t="str">
        <f aca="false">CONCATENATE(E335,"_",B335)</f>
        <v>U08pA_41574</v>
      </c>
      <c r="B335" s="39" t="n">
        <v>41574</v>
      </c>
      <c r="C335" s="12" t="s">
        <v>102</v>
      </c>
      <c r="D335" s="40" t="s">
        <v>101</v>
      </c>
      <c r="E335" s="27" t="s">
        <v>21</v>
      </c>
      <c r="F335" s="28" t="s">
        <v>22</v>
      </c>
      <c r="G335" s="15"/>
      <c r="H335" s="13"/>
      <c r="I335" s="14"/>
      <c r="J335" s="16"/>
      <c r="K335" s="14"/>
      <c r="L335" s="17" t="str">
        <f aca="false">IF(AND(J335&lt;&gt;"",K335&lt;&gt;""),IF(LEFT(H335,4)="Temp",IF(J335=K335,"N",IF(J335&gt;K335,"V","D")),IF(J335=K335,"N",IF(J335&gt;K335,"D","V"))),IF(AND(J335="",K335=""),"","E"))</f>
        <v/>
      </c>
      <c r="M335" s="13" t="str">
        <f aca="false">IF(OR(L335="",L335="E"),"",IF(LEFT(H335,4)="Temp",J335,K335))</f>
        <v/>
      </c>
      <c r="N335" s="13" t="str">
        <f aca="false">IF(OR(L335="",L335="E"),"",IF(LEFT(H335,4)="Temp",K335,J335))</f>
        <v/>
      </c>
      <c r="O335" s="14" t="str">
        <f aca="false">IF(M335="","",M335-N335)</f>
        <v/>
      </c>
    </row>
    <row r="336" customFormat="false" ht="15" hidden="false" customHeight="false" outlineLevel="0" collapsed="false">
      <c r="A336" s="0" t="str">
        <f aca="false">CONCATENATE(E336,"_",B336)</f>
        <v>U09rA_41574</v>
      </c>
      <c r="B336" s="39" t="n">
        <v>41574</v>
      </c>
      <c r="C336" s="12" t="s">
        <v>102</v>
      </c>
      <c r="D336" s="40" t="s">
        <v>101</v>
      </c>
      <c r="E336" s="29" t="s">
        <v>23</v>
      </c>
      <c r="F336" s="30" t="s">
        <v>24</v>
      </c>
      <c r="G336" s="15"/>
      <c r="H336" s="13"/>
      <c r="I336" s="14"/>
      <c r="J336" s="16"/>
      <c r="K336" s="14"/>
      <c r="L336" s="17" t="str">
        <f aca="false">IF(AND(J336&lt;&gt;"",K336&lt;&gt;""),IF(LEFT(H336,4)="Temp",IF(J336=K336,"N",IF(J336&gt;K336,"V","D")),IF(J336=K336,"N",IF(J336&gt;K336,"D","V"))),IF(AND(J336="",K336=""),"","E"))</f>
        <v/>
      </c>
      <c r="M336" s="13" t="str">
        <f aca="false">IF(OR(L336="",L336="E"),"",IF(LEFT(H336,4)="Temp",J336,K336))</f>
        <v/>
      </c>
      <c r="N336" s="13" t="str">
        <f aca="false">IF(OR(L336="",L336="E"),"",IF(LEFT(H336,4)="Temp",K336,J336))</f>
        <v/>
      </c>
      <c r="O336" s="14" t="str">
        <f aca="false">IF(M336="","",M336-N336)</f>
        <v/>
      </c>
    </row>
    <row r="337" customFormat="false" ht="15" hidden="false" customHeight="false" outlineLevel="0" collapsed="false">
      <c r="A337" s="0" t="str">
        <f aca="false">CONCATENATE(E337,"_",B337)</f>
        <v>U09pB_41574</v>
      </c>
      <c r="B337" s="39" t="n">
        <v>41574</v>
      </c>
      <c r="C337" s="12" t="s">
        <v>102</v>
      </c>
      <c r="D337" s="40" t="s">
        <v>101</v>
      </c>
      <c r="E337" s="31" t="s">
        <v>25</v>
      </c>
      <c r="F337" s="32" t="s">
        <v>26</v>
      </c>
      <c r="G337" s="15"/>
      <c r="H337" s="13"/>
      <c r="I337" s="14"/>
      <c r="J337" s="16"/>
      <c r="K337" s="14"/>
      <c r="L337" s="17" t="str">
        <f aca="false">IF(AND(J337&lt;&gt;"",K337&lt;&gt;""),IF(LEFT(H337,4)="Temp",IF(J337=K337,"N",IF(J337&gt;K337,"V","D")),IF(J337=K337,"N",IF(J337&gt;K337,"D","V"))),IF(AND(J337="",K337=""),"","E"))</f>
        <v/>
      </c>
      <c r="M337" s="13" t="str">
        <f aca="false">IF(OR(L337="",L337="E"),"",IF(LEFT(H337,4)="Temp",J337,K337))</f>
        <v/>
      </c>
      <c r="N337" s="13" t="str">
        <f aca="false">IF(OR(L337="",L337="E"),"",IF(LEFT(H337,4)="Temp",K337,J337))</f>
        <v/>
      </c>
      <c r="O337" s="14" t="str">
        <f aca="false">IF(M337="","",M337-N337)</f>
        <v/>
      </c>
    </row>
    <row r="338" customFormat="false" ht="15" hidden="false" customHeight="false" outlineLevel="0" collapsed="false">
      <c r="A338" s="0" t="str">
        <f aca="false">CONCATENATE(E338,"_",B338)</f>
        <v>U09pA_41574</v>
      </c>
      <c r="B338" s="39" t="n">
        <v>41574</v>
      </c>
      <c r="C338" s="12" t="s">
        <v>102</v>
      </c>
      <c r="D338" s="40" t="s">
        <v>101</v>
      </c>
      <c r="E338" s="33" t="s">
        <v>27</v>
      </c>
      <c r="F338" s="34" t="s">
        <v>28</v>
      </c>
      <c r="G338" s="15"/>
      <c r="H338" s="13"/>
      <c r="I338" s="14"/>
      <c r="J338" s="16"/>
      <c r="K338" s="14"/>
      <c r="L338" s="17" t="str">
        <f aca="false">IF(AND(J338&lt;&gt;"",K338&lt;&gt;""),IF(LEFT(H338,4)="Temp",IF(J338=K338,"N",IF(J338&gt;K338,"V","D")),IF(J338=K338,"N",IF(J338&gt;K338,"D","V"))),IF(AND(J338="",K338=""),"","E"))</f>
        <v/>
      </c>
      <c r="M338" s="13" t="str">
        <f aca="false">IF(OR(L338="",L338="E"),"",IF(LEFT(H338,4)="Temp",J338,K338))</f>
        <v/>
      </c>
      <c r="N338" s="13" t="str">
        <f aca="false">IF(OR(L338="",L338="E"),"",IF(LEFT(H338,4)="Temp",K338,J338))</f>
        <v/>
      </c>
      <c r="O338" s="14" t="str">
        <f aca="false">IF(M338="","",M338-N338)</f>
        <v/>
      </c>
    </row>
    <row r="339" customFormat="false" ht="15" hidden="false" customHeight="false" outlineLevel="0" collapsed="false">
      <c r="A339" s="0" t="str">
        <f aca="false">CONCATENATE(E339,"_",B339)</f>
        <v>U10pA_41574</v>
      </c>
      <c r="B339" s="39" t="n">
        <v>41574</v>
      </c>
      <c r="C339" s="12" t="s">
        <v>102</v>
      </c>
      <c r="D339" s="40" t="s">
        <v>101</v>
      </c>
      <c r="E339" s="35" t="s">
        <v>29</v>
      </c>
      <c r="F339" s="36" t="s">
        <v>30</v>
      </c>
      <c r="G339" s="15"/>
      <c r="H339" s="13"/>
      <c r="I339" s="14"/>
      <c r="J339" s="16"/>
      <c r="K339" s="14"/>
      <c r="L339" s="17" t="str">
        <f aca="false">IF(AND(J339&lt;&gt;"",K339&lt;&gt;""),IF(LEFT(H339,4)="Temp",IF(J339=K339,"N",IF(J339&gt;K339,"V","D")),IF(J339=K339,"N",IF(J339&gt;K339,"D","V"))),IF(AND(J339="",K339=""),"","E"))</f>
        <v/>
      </c>
      <c r="M339" s="13" t="str">
        <f aca="false">IF(OR(L339="",L339="E"),"",IF(LEFT(H339,4)="Temp",J339,K339))</f>
        <v/>
      </c>
      <c r="N339" s="13" t="str">
        <f aca="false">IF(OR(L339="",L339="E"),"",IF(LEFT(H339,4)="Temp",K339,J339))</f>
        <v/>
      </c>
      <c r="O339" s="14" t="str">
        <f aca="false">IF(M339="","",M339-N339)</f>
        <v/>
      </c>
    </row>
    <row r="340" customFormat="false" ht="15" hidden="false" customHeight="false" outlineLevel="0" collapsed="false">
      <c r="A340" s="0" t="str">
        <f aca="false">CONCATENATE(E340,"_",B340)</f>
        <v>U11rA_41574</v>
      </c>
      <c r="B340" s="39" t="n">
        <v>41574</v>
      </c>
      <c r="C340" s="12" t="s">
        <v>102</v>
      </c>
      <c r="D340" s="40" t="s">
        <v>101</v>
      </c>
      <c r="E340" s="37" t="s">
        <v>31</v>
      </c>
      <c r="F340" s="38" t="s">
        <v>32</v>
      </c>
      <c r="G340" s="15"/>
      <c r="H340" s="13"/>
      <c r="I340" s="14"/>
      <c r="J340" s="16"/>
      <c r="K340" s="14"/>
      <c r="L340" s="17" t="str">
        <f aca="false">IF(AND(J340&lt;&gt;"",K340&lt;&gt;""),IF(LEFT(H340,4)="Temp",IF(J340=K340,"N",IF(J340&gt;K340,"V","D")),IF(J340=K340,"N",IF(J340&gt;K340,"D","V"))),IF(AND(J340="",K340=""),"","E"))</f>
        <v/>
      </c>
      <c r="M340" s="13" t="str">
        <f aca="false">IF(OR(L340="",L340="E"),"",IF(LEFT(H340,4)="Temp",J340,K340))</f>
        <v/>
      </c>
      <c r="N340" s="13" t="str">
        <f aca="false">IF(OR(L340="",L340="E"),"",IF(LEFT(H340,4)="Temp",K340,J340))</f>
        <v/>
      </c>
      <c r="O340" s="14" t="str">
        <f aca="false">IF(M340="","",M340-N340)</f>
        <v/>
      </c>
    </row>
    <row r="341" customFormat="false" ht="15" hidden="false" customHeight="false" outlineLevel="0" collapsed="false">
      <c r="A341" s="0" t="str">
        <f aca="false">CONCATENATE(E341,"_",B341)</f>
        <v>_41575</v>
      </c>
      <c r="B341" s="11" t="n">
        <v>41575</v>
      </c>
      <c r="C341" s="12" t="s">
        <v>102</v>
      </c>
      <c r="D341" s="40" t="s">
        <v>33</v>
      </c>
      <c r="E341" s="40"/>
      <c r="F341" s="40"/>
      <c r="G341" s="15"/>
      <c r="H341" s="13"/>
      <c r="I341" s="14"/>
      <c r="J341" s="16"/>
      <c r="K341" s="14"/>
      <c r="L341" s="17" t="str">
        <f aca="false">IF(AND(J341&lt;&gt;"",K341&lt;&gt;""),IF(LEFT(H341,4)="Temp",IF(J341=K341,"N",IF(J341&gt;K341,"V","D")),IF(J341=K341,"N",IF(J341&gt;K341,"D","V"))),IF(AND(J341="",K341=""),"","E"))</f>
        <v/>
      </c>
      <c r="M341" s="13" t="str">
        <f aca="false">IF(OR(L341="",L341="E"),"",IF(LEFT(H341,4)="Temp",J341,K341))</f>
        <v/>
      </c>
      <c r="N341" s="13" t="str">
        <f aca="false">IF(OR(L341="",L341="E"),"",IF(LEFT(H341,4)="Temp",K341,J341))</f>
        <v/>
      </c>
      <c r="O341" s="14" t="str">
        <f aca="false">IF(M341="","",M341-N341)</f>
        <v/>
      </c>
    </row>
    <row r="342" customFormat="false" ht="15" hidden="false" customHeight="false" outlineLevel="0" collapsed="false">
      <c r="A342" s="0" t="str">
        <f aca="false">CONCATENATE(E342,"_",B342)</f>
        <v>_41576</v>
      </c>
      <c r="B342" s="11" t="n">
        <v>41576</v>
      </c>
      <c r="C342" s="12" t="s">
        <v>102</v>
      </c>
      <c r="D342" s="40" t="s">
        <v>33</v>
      </c>
      <c r="E342" s="40"/>
      <c r="F342" s="40"/>
      <c r="G342" s="15"/>
      <c r="H342" s="13"/>
      <c r="I342" s="14"/>
      <c r="J342" s="16"/>
      <c r="K342" s="14"/>
      <c r="L342" s="17" t="str">
        <f aca="false">IF(AND(J342&lt;&gt;"",K342&lt;&gt;""),IF(LEFT(H342,4)="Temp",IF(J342=K342,"N",IF(J342&gt;K342,"V","D")),IF(J342=K342,"N",IF(J342&gt;K342,"D","V"))),IF(AND(J342="",K342=""),"","E"))</f>
        <v/>
      </c>
      <c r="M342" s="13" t="str">
        <f aca="false">IF(OR(L342="",L342="E"),"",IF(LEFT(H342,4)="Temp",J342,K342))</f>
        <v/>
      </c>
      <c r="N342" s="13" t="str">
        <f aca="false">IF(OR(L342="",L342="E"),"",IF(LEFT(H342,4)="Temp",K342,J342))</f>
        <v/>
      </c>
      <c r="O342" s="14" t="str">
        <f aca="false">IF(M342="","",M342-N342)</f>
        <v/>
      </c>
    </row>
    <row r="343" customFormat="false" ht="15" hidden="false" customHeight="false" outlineLevel="0" collapsed="false">
      <c r="A343" s="0" t="str">
        <f aca="false">CONCATENATE(E343,"_",B343)</f>
        <v>EDF_41577</v>
      </c>
      <c r="B343" s="18" t="n">
        <v>41577</v>
      </c>
      <c r="C343" s="12" t="s">
        <v>102</v>
      </c>
      <c r="D343" s="41" t="s">
        <v>34</v>
      </c>
      <c r="E343" s="19" t="s">
        <v>15</v>
      </c>
      <c r="F343" s="20" t="s">
        <v>16</v>
      </c>
      <c r="G343" s="53"/>
      <c r="H343" s="43"/>
      <c r="I343" s="44"/>
      <c r="J343" s="45"/>
      <c r="K343" s="46"/>
      <c r="L343" s="50" t="str">
        <f aca="false">IF(AND(J343&lt;&gt;"",K343&lt;&gt;""),IF(LEFT(H343,4)="Temp",IF(J343=K343,"N",IF(J343&gt;K343,"V","D")),IF(J343=K343,"N",IF(J343&gt;K343,"D","V"))),IF(AND(J343="",K343=""),"","E"))</f>
        <v/>
      </c>
      <c r="M343" s="51" t="str">
        <f aca="false">IF(OR(L343="",L343="E"),"",IF(LEFT(H343,4)="Temp",J343,K343))</f>
        <v/>
      </c>
      <c r="N343" s="51" t="str">
        <f aca="false">IF(OR(L343="",L343="E"),"",IF(LEFT(H343,4)="Temp",K343,J343))</f>
        <v/>
      </c>
      <c r="O343" s="46" t="str">
        <f aca="false">IF(M343="","",M343-N343)</f>
        <v/>
      </c>
    </row>
    <row r="344" customFormat="false" ht="15" hidden="false" customHeight="false" outlineLevel="0" collapsed="false">
      <c r="A344" s="0" t="str">
        <f aca="false">CONCATENATE(E344,"_",B344)</f>
        <v>_41578</v>
      </c>
      <c r="B344" s="11" t="n">
        <v>41578</v>
      </c>
      <c r="C344" s="12" t="s">
        <v>102</v>
      </c>
      <c r="D344" s="40" t="s">
        <v>33</v>
      </c>
      <c r="E344" s="40"/>
      <c r="F344" s="40"/>
      <c r="G344" s="15"/>
      <c r="H344" s="13"/>
      <c r="I344" s="14"/>
      <c r="J344" s="16"/>
      <c r="K344" s="14"/>
      <c r="L344" s="17" t="str">
        <f aca="false">IF(AND(J344&lt;&gt;"",K344&lt;&gt;""),IF(LEFT(H344,4)="Temp",IF(J344=K344,"N",IF(J344&gt;K344,"V","D")),IF(J344=K344,"N",IF(J344&gt;K344,"D","V"))),IF(AND(J344="",K344=""),"","E"))</f>
        <v/>
      </c>
      <c r="M344" s="13" t="str">
        <f aca="false">IF(OR(L344="",L344="E"),"",IF(LEFT(H344,4)="Temp",J344,K344))</f>
        <v/>
      </c>
      <c r="N344" s="13" t="str">
        <f aca="false">IF(OR(L344="",L344="E"),"",IF(LEFT(H344,4)="Temp",K344,J344))</f>
        <v/>
      </c>
      <c r="O344" s="14" t="str">
        <f aca="false">IF(M344="","",M344-N344)</f>
        <v/>
      </c>
    </row>
    <row r="345" customFormat="false" ht="15" hidden="false" customHeight="false" outlineLevel="0" collapsed="false">
      <c r="A345" s="0" t="str">
        <f aca="false">CONCATENATE(E345,"_",B345)</f>
        <v>EDF_41579</v>
      </c>
      <c r="B345" s="21" t="n">
        <v>41579</v>
      </c>
      <c r="C345" s="12" t="s">
        <v>102</v>
      </c>
      <c r="D345" s="41" t="s">
        <v>34</v>
      </c>
      <c r="E345" s="19" t="s">
        <v>15</v>
      </c>
      <c r="F345" s="20" t="s">
        <v>16</v>
      </c>
      <c r="G345" s="53"/>
      <c r="H345" s="43"/>
      <c r="I345" s="44"/>
      <c r="J345" s="45"/>
      <c r="K345" s="46"/>
      <c r="L345" s="50" t="str">
        <f aca="false">IF(AND(J345&lt;&gt;"",K345&lt;&gt;""),IF(LEFT(H345,4)="Temp",IF(J345=K345,"N",IF(J345&gt;K345,"V","D")),IF(J345=K345,"N",IF(J345&gt;K345,"D","V"))),IF(AND(J345="",K345=""),"","E"))</f>
        <v/>
      </c>
      <c r="M345" s="51" t="str">
        <f aca="false">IF(OR(L345="",L345="E"),"",IF(LEFT(H345,4)="Temp",J345,K345))</f>
        <v/>
      </c>
      <c r="N345" s="51" t="str">
        <f aca="false">IF(OR(L345="",L345="E"),"",IF(LEFT(H345,4)="Temp",K345,J345))</f>
        <v/>
      </c>
      <c r="O345" s="46" t="str">
        <f aca="false">IF(M345="","",M345-N345)</f>
        <v/>
      </c>
    </row>
    <row r="346" customFormat="false" ht="15" hidden="false" customHeight="false" outlineLevel="0" collapsed="false">
      <c r="A346" s="0" t="str">
        <f aca="false">CONCATENATE(E346,"_",B346)</f>
        <v>U06rA_41580</v>
      </c>
      <c r="B346" s="22" t="n">
        <v>41580</v>
      </c>
      <c r="C346" s="12" t="s">
        <v>102</v>
      </c>
      <c r="D346" s="58" t="s">
        <v>87</v>
      </c>
      <c r="E346" s="23" t="s">
        <v>17</v>
      </c>
      <c r="F346" s="24" t="s">
        <v>18</v>
      </c>
      <c r="G346" s="53" t="s">
        <v>20</v>
      </c>
      <c r="H346" s="43" t="s">
        <v>37</v>
      </c>
      <c r="I346" s="44" t="s">
        <v>20</v>
      </c>
      <c r="J346" s="45"/>
      <c r="K346" s="46"/>
      <c r="L346" s="50" t="str">
        <f aca="false">IF(AND(J346&lt;&gt;"",K346&lt;&gt;""),IF(LEFT(H346,4)="Temp",IF(J346=K346,"N",IF(J346&gt;K346,"V","D")),IF(J346=K346,"N",IF(J346&gt;K346,"D","V"))),IF(AND(J346="",K346=""),"","E"))</f>
        <v/>
      </c>
      <c r="M346" s="51" t="str">
        <f aca="false">IF(OR(L346="",L346="E"),"",IF(LEFT(H346,4)="Temp",J346,K346))</f>
        <v/>
      </c>
      <c r="N346" s="51" t="str">
        <f aca="false">IF(OR(L346="",L346="E"),"",IF(LEFT(H346,4)="Temp",K346,J346))</f>
        <v/>
      </c>
      <c r="O346" s="46" t="str">
        <f aca="false">IF(M346="","",M346-N346)</f>
        <v/>
      </c>
    </row>
    <row r="347" customFormat="false" ht="15" hidden="false" customHeight="false" outlineLevel="0" collapsed="false">
      <c r="A347" s="0" t="str">
        <f aca="false">CONCATENATE(E347,"_",B347)</f>
        <v>U07rA_41580</v>
      </c>
      <c r="B347" s="22" t="n">
        <v>41580</v>
      </c>
      <c r="C347" s="12" t="s">
        <v>102</v>
      </c>
      <c r="D347" s="41" t="s">
        <v>51</v>
      </c>
      <c r="E347" s="25" t="s">
        <v>19</v>
      </c>
      <c r="F347" s="26" t="s">
        <v>20</v>
      </c>
      <c r="G347" s="53" t="n">
        <v>0.520833333333333</v>
      </c>
      <c r="H347" s="43" t="s">
        <v>105</v>
      </c>
      <c r="I347" s="44" t="s">
        <v>37</v>
      </c>
      <c r="J347" s="45"/>
      <c r="K347" s="46"/>
      <c r="L347" s="50" t="str">
        <f aca="false">IF(AND(J347&lt;&gt;"",K347&lt;&gt;""),IF(LEFT(H347,4)="Temp",IF(J347=K347,"N",IF(J347&gt;K347,"V","D")),IF(J347=K347,"N",IF(J347&gt;K347,"D","V"))),IF(AND(J347="",K347=""),"","E"))</f>
        <v/>
      </c>
      <c r="M347" s="51" t="str">
        <f aca="false">IF(OR(L347="",L347="E"),"",IF(LEFT(H347,4)="Temp",J347,K347))</f>
        <v/>
      </c>
      <c r="N347" s="51" t="str">
        <f aca="false">IF(OR(L347="",L347="E"),"",IF(LEFT(H347,4)="Temp",K347,J347))</f>
        <v/>
      </c>
      <c r="O347" s="46" t="str">
        <f aca="false">IF(M347="","",M347-N347)</f>
        <v/>
      </c>
    </row>
    <row r="348" customFormat="false" ht="15" hidden="false" customHeight="false" outlineLevel="0" collapsed="false">
      <c r="A348" s="0" t="str">
        <f aca="false">CONCATENATE(E348,"_",B348)</f>
        <v>U08pA_41580</v>
      </c>
      <c r="B348" s="22" t="n">
        <v>41580</v>
      </c>
      <c r="C348" s="12" t="s">
        <v>102</v>
      </c>
      <c r="D348" s="41" t="s">
        <v>51</v>
      </c>
      <c r="E348" s="27" t="s">
        <v>21</v>
      </c>
      <c r="F348" s="28" t="s">
        <v>22</v>
      </c>
      <c r="G348" s="53" t="n">
        <v>0.46875</v>
      </c>
      <c r="H348" s="43" t="s">
        <v>37</v>
      </c>
      <c r="I348" s="44" t="s">
        <v>52</v>
      </c>
      <c r="J348" s="45"/>
      <c r="K348" s="46"/>
      <c r="L348" s="50" t="str">
        <f aca="false">IF(AND(J348&lt;&gt;"",K348&lt;&gt;""),IF(LEFT(H348,4)="Temp",IF(J348=K348,"N",IF(J348&gt;K348,"V","D")),IF(J348=K348,"N",IF(J348&gt;K348,"D","V"))),IF(AND(J348="",K348=""),"","E"))</f>
        <v/>
      </c>
      <c r="M348" s="51" t="str">
        <f aca="false">IF(OR(L348="",L348="E"),"",IF(LEFT(H348,4)="Temp",J348,K348))</f>
        <v/>
      </c>
      <c r="N348" s="51" t="str">
        <f aca="false">IF(OR(L348="",L348="E"),"",IF(LEFT(H348,4)="Temp",K348,J348))</f>
        <v/>
      </c>
      <c r="O348" s="46" t="str">
        <f aca="false">IF(M348="","",M348-N348)</f>
        <v/>
      </c>
    </row>
    <row r="349" customFormat="false" ht="15" hidden="false" customHeight="false" outlineLevel="0" collapsed="false">
      <c r="A349" s="0" t="str">
        <f aca="false">CONCATENATE(E349,"_",B349)</f>
        <v>U09rA_41580</v>
      </c>
      <c r="B349" s="22" t="n">
        <v>41580</v>
      </c>
      <c r="C349" s="12" t="s">
        <v>102</v>
      </c>
      <c r="D349" s="41" t="s">
        <v>51</v>
      </c>
      <c r="E349" s="29" t="s">
        <v>23</v>
      </c>
      <c r="F349" s="30" t="s">
        <v>24</v>
      </c>
      <c r="G349" s="53" t="n">
        <v>0.520833333333333</v>
      </c>
      <c r="H349" s="43" t="s">
        <v>106</v>
      </c>
      <c r="I349" s="43" t="s">
        <v>37</v>
      </c>
      <c r="J349" s="45"/>
      <c r="K349" s="46"/>
      <c r="L349" s="50" t="str">
        <f aca="false">IF(AND(J349&lt;&gt;"",K349&lt;&gt;""),IF(LEFT(H349,4)="Temp",IF(J349=K349,"N",IF(J349&gt;K349,"V","D")),IF(J349=K349,"N",IF(J349&gt;K349,"D","V"))),IF(AND(J349="",K349=""),"","E"))</f>
        <v/>
      </c>
      <c r="M349" s="51" t="str">
        <f aca="false">IF(OR(L349="",L349="E"),"",IF(LEFT(H349,4)="Temp",J349,K349))</f>
        <v/>
      </c>
      <c r="N349" s="51" t="str">
        <f aca="false">IF(OR(L349="",L349="E"),"",IF(LEFT(H349,4)="Temp",K349,J349))</f>
        <v/>
      </c>
      <c r="O349" s="46" t="str">
        <f aca="false">IF(M349="","",M349-N349)</f>
        <v/>
      </c>
    </row>
    <row r="350" customFormat="false" ht="15" hidden="false" customHeight="false" outlineLevel="0" collapsed="false">
      <c r="A350" s="0" t="str">
        <f aca="false">CONCATENATE(E350,"_",B350)</f>
        <v>U09pB_41580</v>
      </c>
      <c r="B350" s="22" t="n">
        <v>41580</v>
      </c>
      <c r="C350" s="12" t="s">
        <v>102</v>
      </c>
      <c r="D350" s="41" t="s">
        <v>51</v>
      </c>
      <c r="E350" s="31" t="s">
        <v>25</v>
      </c>
      <c r="F350" s="32" t="s">
        <v>26</v>
      </c>
      <c r="G350" s="53" t="n">
        <v>0.520833333333333</v>
      </c>
      <c r="H350" s="43" t="s">
        <v>64</v>
      </c>
      <c r="I350" s="44" t="s">
        <v>37</v>
      </c>
      <c r="J350" s="45"/>
      <c r="K350" s="46"/>
      <c r="L350" s="50" t="str">
        <f aca="false">IF(AND(J350&lt;&gt;"",K350&lt;&gt;""),IF(LEFT(H350,4)="Temp",IF(J350=K350,"N",IF(J350&gt;K350,"V","D")),IF(J350=K350,"N",IF(J350&gt;K350,"D","V"))),IF(AND(J350="",K350=""),"","E"))</f>
        <v/>
      </c>
      <c r="M350" s="51" t="str">
        <f aca="false">IF(OR(L350="",L350="E"),"",IF(LEFT(H350,4)="Temp",J350,K350))</f>
        <v/>
      </c>
      <c r="N350" s="51" t="str">
        <f aca="false">IF(OR(L350="",L350="E"),"",IF(LEFT(H350,4)="Temp",K350,J350))</f>
        <v/>
      </c>
      <c r="O350" s="46" t="str">
        <f aca="false">IF(M350="","",M350-N350)</f>
        <v/>
      </c>
    </row>
    <row r="351" customFormat="false" ht="15" hidden="false" customHeight="false" outlineLevel="0" collapsed="false">
      <c r="A351" s="0" t="str">
        <f aca="false">CONCATENATE(E351,"_",B351)</f>
        <v>U09pA_41580</v>
      </c>
      <c r="B351" s="22" t="n">
        <v>41580</v>
      </c>
      <c r="C351" s="12" t="s">
        <v>102</v>
      </c>
      <c r="D351" s="41" t="s">
        <v>51</v>
      </c>
      <c r="E351" s="33" t="s">
        <v>27</v>
      </c>
      <c r="F351" s="34" t="s">
        <v>28</v>
      </c>
      <c r="G351" s="53" t="n">
        <v>0.416666666666667</v>
      </c>
      <c r="H351" s="43" t="s">
        <v>52</v>
      </c>
      <c r="I351" s="44" t="s">
        <v>37</v>
      </c>
      <c r="J351" s="45"/>
      <c r="K351" s="46"/>
      <c r="L351" s="50" t="str">
        <f aca="false">IF(AND(J351&lt;&gt;"",K351&lt;&gt;""),IF(LEFT(H351,4)="Temp",IF(J351=K351,"N",IF(J351&gt;K351,"V","D")),IF(J351=K351,"N",IF(J351&gt;K351,"D","V"))),IF(AND(J351="",K351=""),"","E"))</f>
        <v/>
      </c>
      <c r="M351" s="51" t="str">
        <f aca="false">IF(OR(L351="",L351="E"),"",IF(LEFT(H351,4)="Temp",J351,K351))</f>
        <v/>
      </c>
      <c r="N351" s="51" t="str">
        <f aca="false">IF(OR(L351="",L351="E"),"",IF(LEFT(H351,4)="Temp",K351,J351))</f>
        <v/>
      </c>
      <c r="O351" s="46" t="str">
        <f aca="false">IF(M351="","",M351-N351)</f>
        <v/>
      </c>
    </row>
    <row r="352" customFormat="false" ht="15" hidden="false" customHeight="false" outlineLevel="0" collapsed="false">
      <c r="A352" s="0" t="str">
        <f aca="false">CONCATENATE(E352,"_",B352)</f>
        <v>U10pA_41580</v>
      </c>
      <c r="B352" s="22" t="n">
        <v>41580</v>
      </c>
      <c r="C352" s="12" t="s">
        <v>102</v>
      </c>
      <c r="D352" s="41" t="s">
        <v>51</v>
      </c>
      <c r="E352" s="35" t="s">
        <v>29</v>
      </c>
      <c r="F352" s="36" t="s">
        <v>30</v>
      </c>
      <c r="G352" s="53" t="n">
        <v>0.46875</v>
      </c>
      <c r="H352" s="43" t="s">
        <v>37</v>
      </c>
      <c r="I352" s="44" t="s">
        <v>107</v>
      </c>
      <c r="J352" s="45"/>
      <c r="K352" s="46"/>
      <c r="L352" s="50" t="str">
        <f aca="false">IF(AND(J352&lt;&gt;"",K352&lt;&gt;""),IF(LEFT(H352,4)="Temp",IF(J352=K352,"N",IF(J352&gt;K352,"V","D")),IF(J352=K352,"N",IF(J352&gt;K352,"D","V"))),IF(AND(J352="",K352=""),"","E"))</f>
        <v/>
      </c>
      <c r="M352" s="51" t="str">
        <f aca="false">IF(OR(L352="",L352="E"),"",IF(LEFT(H352,4)="Temp",J352,K352))</f>
        <v/>
      </c>
      <c r="N352" s="51" t="str">
        <f aca="false">IF(OR(L352="",L352="E"),"",IF(LEFT(H352,4)="Temp",K352,J352))</f>
        <v/>
      </c>
      <c r="O352" s="46" t="str">
        <f aca="false">IF(M352="","",M352-N352)</f>
        <v/>
      </c>
    </row>
    <row r="353" customFormat="false" ht="15" hidden="false" customHeight="false" outlineLevel="0" collapsed="false">
      <c r="A353" s="0" t="str">
        <f aca="false">CONCATENATE(E353,"_",B353)</f>
        <v>U11rA_41580</v>
      </c>
      <c r="B353" s="22" t="n">
        <v>41580</v>
      </c>
      <c r="C353" s="12" t="s">
        <v>102</v>
      </c>
      <c r="D353" s="41" t="s">
        <v>51</v>
      </c>
      <c r="E353" s="37" t="s">
        <v>31</v>
      </c>
      <c r="F353" s="38" t="s">
        <v>32</v>
      </c>
      <c r="G353" s="53" t="n">
        <v>0.416666666666667</v>
      </c>
      <c r="H353" s="43" t="s">
        <v>108</v>
      </c>
      <c r="I353" s="44" t="s">
        <v>37</v>
      </c>
      <c r="J353" s="45"/>
      <c r="K353" s="46"/>
      <c r="L353" s="50" t="str">
        <f aca="false">IF(AND(J353&lt;&gt;"",K353&lt;&gt;""),IF(LEFT(H353,4)="Temp",IF(J353=K353,"N",IF(J353&gt;K353,"V","D")),IF(J353=K353,"N",IF(J353&gt;K353,"D","V"))),IF(AND(J353="",K353=""),"","E"))</f>
        <v/>
      </c>
      <c r="M353" s="51" t="str">
        <f aca="false">IF(OR(L353="",L353="E"),"",IF(LEFT(H353,4)="Temp",J353,K353))</f>
        <v/>
      </c>
      <c r="N353" s="51" t="str">
        <f aca="false">IF(OR(L353="",L353="E"),"",IF(LEFT(H353,4)="Temp",K353,J353))</f>
        <v/>
      </c>
      <c r="O353" s="46" t="str">
        <f aca="false">IF(M353="","",M353-N353)</f>
        <v/>
      </c>
    </row>
    <row r="354" customFormat="false" ht="15" hidden="false" customHeight="false" outlineLevel="0" collapsed="false">
      <c r="A354" s="0" t="str">
        <f aca="false">CONCATENATE(E354,"_",B354)</f>
        <v>U06rA_41581</v>
      </c>
      <c r="B354" s="39" t="n">
        <v>41581</v>
      </c>
      <c r="C354" s="12" t="s">
        <v>102</v>
      </c>
      <c r="D354" s="58" t="s">
        <v>87</v>
      </c>
      <c r="E354" s="23" t="s">
        <v>17</v>
      </c>
      <c r="F354" s="24" t="s">
        <v>18</v>
      </c>
      <c r="G354" s="53"/>
      <c r="H354" s="43"/>
      <c r="I354" s="44"/>
      <c r="J354" s="45"/>
      <c r="K354" s="46"/>
      <c r="L354" s="50" t="str">
        <f aca="false">IF(AND(J354&lt;&gt;"",K354&lt;&gt;""),IF(LEFT(H354,4)="Temp",IF(J354=K354,"N",IF(J354&gt;K354,"V","D")),IF(J354=K354,"N",IF(J354&gt;K354,"D","V"))),IF(AND(J354="",K354=""),"","E"))</f>
        <v/>
      </c>
      <c r="M354" s="51" t="str">
        <f aca="false">IF(OR(L354="",L354="E"),"",IF(LEFT(H354,4)="Temp",J354,K354))</f>
        <v/>
      </c>
      <c r="N354" s="51" t="str">
        <f aca="false">IF(OR(L354="",L354="E"),"",IF(LEFT(H354,4)="Temp",K354,J354))</f>
        <v/>
      </c>
      <c r="O354" s="46" t="str">
        <f aca="false">IF(M354="","",M354-N354)</f>
        <v/>
      </c>
    </row>
    <row r="355" customFormat="false" ht="15" hidden="false" customHeight="false" outlineLevel="0" collapsed="false">
      <c r="A355" s="0" t="str">
        <f aca="false">CONCATENATE(E355,"_",B355)</f>
        <v>U07rA_41581</v>
      </c>
      <c r="B355" s="39" t="n">
        <v>41581</v>
      </c>
      <c r="C355" s="12" t="s">
        <v>102</v>
      </c>
      <c r="D355" s="40" t="s">
        <v>101</v>
      </c>
      <c r="E355" s="25" t="s">
        <v>19</v>
      </c>
      <c r="F355" s="26" t="s">
        <v>20</v>
      </c>
      <c r="G355" s="15"/>
      <c r="H355" s="13"/>
      <c r="I355" s="14"/>
      <c r="J355" s="16"/>
      <c r="K355" s="14"/>
      <c r="L355" s="17" t="str">
        <f aca="false">IF(AND(J355&lt;&gt;"",K355&lt;&gt;""),IF(LEFT(H355,4)="Temp",IF(J355=K355,"N",IF(J355&gt;K355,"V","D")),IF(J355=K355,"N",IF(J355&gt;K355,"D","V"))),IF(AND(J355="",K355=""),"","E"))</f>
        <v/>
      </c>
      <c r="M355" s="13" t="str">
        <f aca="false">IF(OR(L355="",L355="E"),"",IF(LEFT(H355,4)="Temp",J355,K355))</f>
        <v/>
      </c>
      <c r="N355" s="13" t="str">
        <f aca="false">IF(OR(L355="",L355="E"),"",IF(LEFT(H355,4)="Temp",K355,J355))</f>
        <v/>
      </c>
      <c r="O355" s="14" t="str">
        <f aca="false">IF(M355="","",M355-N355)</f>
        <v/>
      </c>
    </row>
    <row r="356" customFormat="false" ht="15" hidden="false" customHeight="false" outlineLevel="0" collapsed="false">
      <c r="A356" s="0" t="str">
        <f aca="false">CONCATENATE(E356,"_",B356)</f>
        <v>U08pA_41581</v>
      </c>
      <c r="B356" s="39" t="n">
        <v>41581</v>
      </c>
      <c r="C356" s="12" t="s">
        <v>102</v>
      </c>
      <c r="D356" s="40" t="s">
        <v>101</v>
      </c>
      <c r="E356" s="27" t="s">
        <v>21</v>
      </c>
      <c r="F356" s="28" t="s">
        <v>22</v>
      </c>
      <c r="G356" s="15"/>
      <c r="H356" s="13"/>
      <c r="I356" s="14"/>
      <c r="J356" s="16"/>
      <c r="K356" s="14"/>
      <c r="L356" s="17" t="str">
        <f aca="false">IF(AND(J356&lt;&gt;"",K356&lt;&gt;""),IF(LEFT(H356,4)="Temp",IF(J356=K356,"N",IF(J356&gt;K356,"V","D")),IF(J356=K356,"N",IF(J356&gt;K356,"D","V"))),IF(AND(J356="",K356=""),"","E"))</f>
        <v/>
      </c>
      <c r="M356" s="13" t="str">
        <f aca="false">IF(OR(L356="",L356="E"),"",IF(LEFT(H356,4)="Temp",J356,K356))</f>
        <v/>
      </c>
      <c r="N356" s="13" t="str">
        <f aca="false">IF(OR(L356="",L356="E"),"",IF(LEFT(H356,4)="Temp",K356,J356))</f>
        <v/>
      </c>
      <c r="O356" s="14" t="str">
        <f aca="false">IF(M356="","",M356-N356)</f>
        <v/>
      </c>
    </row>
    <row r="357" customFormat="false" ht="15" hidden="false" customHeight="false" outlineLevel="0" collapsed="false">
      <c r="A357" s="0" t="str">
        <f aca="false">CONCATENATE(E357,"_",B357)</f>
        <v>U09rA_41581</v>
      </c>
      <c r="B357" s="39" t="n">
        <v>41581</v>
      </c>
      <c r="C357" s="12" t="s">
        <v>102</v>
      </c>
      <c r="D357" s="40" t="s">
        <v>101</v>
      </c>
      <c r="E357" s="29" t="s">
        <v>23</v>
      </c>
      <c r="F357" s="30" t="s">
        <v>24</v>
      </c>
      <c r="G357" s="15"/>
      <c r="H357" s="13"/>
      <c r="I357" s="14"/>
      <c r="J357" s="16"/>
      <c r="K357" s="14"/>
      <c r="L357" s="17" t="str">
        <f aca="false">IF(AND(J357&lt;&gt;"",K357&lt;&gt;""),IF(LEFT(H357,4)="Temp",IF(J357=K357,"N",IF(J357&gt;K357,"V","D")),IF(J357=K357,"N",IF(J357&gt;K357,"D","V"))),IF(AND(J357="",K357=""),"","E"))</f>
        <v/>
      </c>
      <c r="M357" s="13" t="str">
        <f aca="false">IF(OR(L357="",L357="E"),"",IF(LEFT(H357,4)="Temp",J357,K357))</f>
        <v/>
      </c>
      <c r="N357" s="13" t="str">
        <f aca="false">IF(OR(L357="",L357="E"),"",IF(LEFT(H357,4)="Temp",K357,J357))</f>
        <v/>
      </c>
      <c r="O357" s="14" t="str">
        <f aca="false">IF(M357="","",M357-N357)</f>
        <v/>
      </c>
    </row>
    <row r="358" customFormat="false" ht="15" hidden="false" customHeight="false" outlineLevel="0" collapsed="false">
      <c r="A358" s="0" t="str">
        <f aca="false">CONCATENATE(E358,"_",B358)</f>
        <v>U09pB_41581</v>
      </c>
      <c r="B358" s="39" t="n">
        <v>41581</v>
      </c>
      <c r="C358" s="12" t="s">
        <v>102</v>
      </c>
      <c r="D358" s="40" t="s">
        <v>101</v>
      </c>
      <c r="E358" s="31" t="s">
        <v>25</v>
      </c>
      <c r="F358" s="32" t="s">
        <v>26</v>
      </c>
      <c r="G358" s="15"/>
      <c r="H358" s="13"/>
      <c r="I358" s="14"/>
      <c r="J358" s="16"/>
      <c r="K358" s="14"/>
      <c r="L358" s="17" t="str">
        <f aca="false">IF(AND(J358&lt;&gt;"",K358&lt;&gt;""),IF(LEFT(H358,4)="Temp",IF(J358=K358,"N",IF(J358&gt;K358,"V","D")),IF(J358=K358,"N",IF(J358&gt;K358,"D","V"))),IF(AND(J358="",K358=""),"","E"))</f>
        <v/>
      </c>
      <c r="M358" s="13" t="str">
        <f aca="false">IF(OR(L358="",L358="E"),"",IF(LEFT(H358,4)="Temp",J358,K358))</f>
        <v/>
      </c>
      <c r="N358" s="13" t="str">
        <f aca="false">IF(OR(L358="",L358="E"),"",IF(LEFT(H358,4)="Temp",K358,J358))</f>
        <v/>
      </c>
      <c r="O358" s="14" t="str">
        <f aca="false">IF(M358="","",M358-N358)</f>
        <v/>
      </c>
    </row>
    <row r="359" customFormat="false" ht="15" hidden="false" customHeight="false" outlineLevel="0" collapsed="false">
      <c r="A359" s="0" t="str">
        <f aca="false">CONCATENATE(E359,"_",B359)</f>
        <v>U09pA_41581</v>
      </c>
      <c r="B359" s="39" t="n">
        <v>41581</v>
      </c>
      <c r="C359" s="12" t="s">
        <v>102</v>
      </c>
      <c r="D359" s="40" t="s">
        <v>101</v>
      </c>
      <c r="E359" s="33" t="s">
        <v>27</v>
      </c>
      <c r="F359" s="34" t="s">
        <v>28</v>
      </c>
      <c r="G359" s="15"/>
      <c r="H359" s="13"/>
      <c r="I359" s="14"/>
      <c r="J359" s="16"/>
      <c r="K359" s="14"/>
      <c r="L359" s="17" t="str">
        <f aca="false">IF(AND(J359&lt;&gt;"",K359&lt;&gt;""),IF(LEFT(H359,4)="Temp",IF(J359=K359,"N",IF(J359&gt;K359,"V","D")),IF(J359=K359,"N",IF(J359&gt;K359,"D","V"))),IF(AND(J359="",K359=""),"","E"))</f>
        <v/>
      </c>
      <c r="M359" s="13" t="str">
        <f aca="false">IF(OR(L359="",L359="E"),"",IF(LEFT(H359,4)="Temp",J359,K359))</f>
        <v/>
      </c>
      <c r="N359" s="13" t="str">
        <f aca="false">IF(OR(L359="",L359="E"),"",IF(LEFT(H359,4)="Temp",K359,J359))</f>
        <v/>
      </c>
      <c r="O359" s="14" t="str">
        <f aca="false">IF(M359="","",M359-N359)</f>
        <v/>
      </c>
    </row>
    <row r="360" customFormat="false" ht="15" hidden="false" customHeight="false" outlineLevel="0" collapsed="false">
      <c r="A360" s="0" t="str">
        <f aca="false">CONCATENATE(E360,"_",B360)</f>
        <v>U10pA_41581</v>
      </c>
      <c r="B360" s="39" t="n">
        <v>41581</v>
      </c>
      <c r="C360" s="12" t="s">
        <v>102</v>
      </c>
      <c r="D360" s="40" t="s">
        <v>101</v>
      </c>
      <c r="E360" s="35" t="s">
        <v>29</v>
      </c>
      <c r="F360" s="36" t="s">
        <v>30</v>
      </c>
      <c r="G360" s="15"/>
      <c r="H360" s="13"/>
      <c r="I360" s="14"/>
      <c r="J360" s="16"/>
      <c r="K360" s="14"/>
      <c r="L360" s="17" t="str">
        <f aca="false">IF(AND(J360&lt;&gt;"",K360&lt;&gt;""),IF(LEFT(H360,4)="Temp",IF(J360=K360,"N",IF(J360&gt;K360,"V","D")),IF(J360=K360,"N",IF(J360&gt;K360,"D","V"))),IF(AND(J360="",K360=""),"","E"))</f>
        <v/>
      </c>
      <c r="M360" s="13" t="str">
        <f aca="false">IF(OR(L360="",L360="E"),"",IF(LEFT(H360,4)="Temp",J360,K360))</f>
        <v/>
      </c>
      <c r="N360" s="13" t="str">
        <f aca="false">IF(OR(L360="",L360="E"),"",IF(LEFT(H360,4)="Temp",K360,J360))</f>
        <v/>
      </c>
      <c r="O360" s="14" t="str">
        <f aca="false">IF(M360="","",M360-N360)</f>
        <v/>
      </c>
    </row>
    <row r="361" customFormat="false" ht="15" hidden="false" customHeight="false" outlineLevel="0" collapsed="false">
      <c r="A361" s="0" t="str">
        <f aca="false">CONCATENATE(E361,"_",B361)</f>
        <v>U11rA_41581</v>
      </c>
      <c r="B361" s="39" t="n">
        <v>41581</v>
      </c>
      <c r="C361" s="12" t="s">
        <v>102</v>
      </c>
      <c r="D361" s="40" t="s">
        <v>101</v>
      </c>
      <c r="E361" s="37" t="s">
        <v>31</v>
      </c>
      <c r="F361" s="38" t="s">
        <v>32</v>
      </c>
      <c r="G361" s="15"/>
      <c r="H361" s="13"/>
      <c r="I361" s="14"/>
      <c r="J361" s="16"/>
      <c r="K361" s="14"/>
      <c r="L361" s="17" t="str">
        <f aca="false">IF(AND(J361&lt;&gt;"",K361&lt;&gt;""),IF(LEFT(H361,4)="Temp",IF(J361=K361,"N",IF(J361&gt;K361,"V","D")),IF(J361=K361,"N",IF(J361&gt;K361,"D","V"))),IF(AND(J361="",K361=""),"","E"))</f>
        <v/>
      </c>
      <c r="M361" s="13" t="str">
        <f aca="false">IF(OR(L361="",L361="E"),"",IF(LEFT(H361,4)="Temp",J361,K361))</f>
        <v/>
      </c>
      <c r="N361" s="13" t="str">
        <f aca="false">IF(OR(L361="",L361="E"),"",IF(LEFT(H361,4)="Temp",K361,J361))</f>
        <v/>
      </c>
      <c r="O361" s="14" t="str">
        <f aca="false">IF(M361="","",M361-N361)</f>
        <v/>
      </c>
    </row>
    <row r="362" customFormat="false" ht="15" hidden="false" customHeight="false" outlineLevel="0" collapsed="false">
      <c r="A362" s="0" t="str">
        <f aca="false">CONCATENATE(E362,"_",B362)</f>
        <v>_41582</v>
      </c>
      <c r="B362" s="11" t="n">
        <v>41582</v>
      </c>
      <c r="C362" s="41"/>
      <c r="D362" s="40" t="s">
        <v>33</v>
      </c>
      <c r="E362" s="40"/>
      <c r="F362" s="40"/>
      <c r="G362" s="15"/>
      <c r="H362" s="13"/>
      <c r="I362" s="14"/>
      <c r="J362" s="16"/>
      <c r="K362" s="14"/>
      <c r="L362" s="17" t="str">
        <f aca="false">IF(AND(J362&lt;&gt;"",K362&lt;&gt;""),IF(LEFT(H362,4)="Temp",IF(J362=K362,"N",IF(J362&gt;K362,"V","D")),IF(J362=K362,"N",IF(J362&gt;K362,"D","V"))),IF(AND(J362="",K362=""),"","E"))</f>
        <v/>
      </c>
      <c r="M362" s="13" t="str">
        <f aca="false">IF(OR(L362="",L362="E"),"",IF(LEFT(H362,4)="Temp",J362,K362))</f>
        <v/>
      </c>
      <c r="N362" s="13" t="str">
        <f aca="false">IF(OR(L362="",L362="E"),"",IF(LEFT(H362,4)="Temp",K362,J362))</f>
        <v/>
      </c>
      <c r="O362" s="14" t="str">
        <f aca="false">IF(M362="","",M362-N362)</f>
        <v/>
      </c>
    </row>
    <row r="363" customFormat="false" ht="15" hidden="false" customHeight="false" outlineLevel="0" collapsed="false">
      <c r="A363" s="0" t="str">
        <f aca="false">CONCATENATE(E363,"_",B363)</f>
        <v>_41583</v>
      </c>
      <c r="B363" s="11" t="n">
        <v>41583</v>
      </c>
      <c r="C363" s="41"/>
      <c r="D363" s="40" t="s">
        <v>33</v>
      </c>
      <c r="E363" s="40"/>
      <c r="F363" s="40"/>
      <c r="G363" s="15"/>
      <c r="H363" s="13"/>
      <c r="I363" s="14"/>
      <c r="J363" s="16"/>
      <c r="K363" s="14"/>
      <c r="L363" s="17" t="str">
        <f aca="false">IF(AND(J363&lt;&gt;"",K363&lt;&gt;""),IF(LEFT(H363,4)="Temp",IF(J363=K363,"N",IF(J363&gt;K363,"V","D")),IF(J363=K363,"N",IF(J363&gt;K363,"D","V"))),IF(AND(J363="",K363=""),"","E"))</f>
        <v/>
      </c>
      <c r="M363" s="13" t="str">
        <f aca="false">IF(OR(L363="",L363="E"),"",IF(LEFT(H363,4)="Temp",J363,K363))</f>
        <v/>
      </c>
      <c r="N363" s="13" t="str">
        <f aca="false">IF(OR(L363="",L363="E"),"",IF(LEFT(H363,4)="Temp",K363,J363))</f>
        <v/>
      </c>
      <c r="O363" s="14" t="str">
        <f aca="false">IF(M363="","",M363-N363)</f>
        <v/>
      </c>
    </row>
    <row r="364" customFormat="false" ht="15" hidden="false" customHeight="false" outlineLevel="0" collapsed="false">
      <c r="A364" s="0" t="str">
        <f aca="false">CONCATENATE(E364,"_",B364)</f>
        <v>EDF_41584</v>
      </c>
      <c r="B364" s="18" t="n">
        <v>41584</v>
      </c>
      <c r="C364" s="41"/>
      <c r="D364" s="41" t="s">
        <v>34</v>
      </c>
      <c r="E364" s="19" t="s">
        <v>15</v>
      </c>
      <c r="F364" s="20" t="s">
        <v>16</v>
      </c>
      <c r="G364" s="53"/>
      <c r="H364" s="43"/>
      <c r="I364" s="44"/>
      <c r="J364" s="45"/>
      <c r="K364" s="46"/>
      <c r="L364" s="50" t="str">
        <f aca="false">IF(AND(J364&lt;&gt;"",K364&lt;&gt;""),IF(LEFT(H364,4)="Temp",IF(J364=K364,"N",IF(J364&gt;K364,"V","D")),IF(J364=K364,"N",IF(J364&gt;K364,"D","V"))),IF(AND(J364="",K364=""),"","E"))</f>
        <v/>
      </c>
      <c r="M364" s="51" t="str">
        <f aca="false">IF(OR(L364="",L364="E"),"",IF(LEFT(H364,4)="Temp",J364,K364))</f>
        <v/>
      </c>
      <c r="N364" s="51" t="str">
        <f aca="false">IF(OR(L364="",L364="E"),"",IF(LEFT(H364,4)="Temp",K364,J364))</f>
        <v/>
      </c>
      <c r="O364" s="46" t="str">
        <f aca="false">IF(M364="","",M364-N364)</f>
        <v/>
      </c>
    </row>
    <row r="365" customFormat="false" ht="15" hidden="false" customHeight="false" outlineLevel="0" collapsed="false">
      <c r="A365" s="0" t="str">
        <f aca="false">CONCATENATE(E365,"_",B365)</f>
        <v>_41585</v>
      </c>
      <c r="B365" s="11" t="n">
        <v>41585</v>
      </c>
      <c r="C365" s="41"/>
      <c r="D365" s="40" t="s">
        <v>33</v>
      </c>
      <c r="E365" s="40"/>
      <c r="F365" s="40"/>
      <c r="G365" s="15"/>
      <c r="H365" s="13"/>
      <c r="I365" s="14"/>
      <c r="J365" s="16"/>
      <c r="K365" s="14"/>
      <c r="L365" s="17" t="str">
        <f aca="false">IF(AND(J365&lt;&gt;"",K365&lt;&gt;""),IF(LEFT(H365,4)="Temp",IF(J365=K365,"N",IF(J365&gt;K365,"V","D")),IF(J365=K365,"N",IF(J365&gt;K365,"D","V"))),IF(AND(J365="",K365=""),"","E"))</f>
        <v/>
      </c>
      <c r="M365" s="13" t="str">
        <f aca="false">IF(OR(L365="",L365="E"),"",IF(LEFT(H365,4)="Temp",J365,K365))</f>
        <v/>
      </c>
      <c r="N365" s="13" t="str">
        <f aca="false">IF(OR(L365="",L365="E"),"",IF(LEFT(H365,4)="Temp",K365,J365))</f>
        <v/>
      </c>
      <c r="O365" s="14" t="str">
        <f aca="false">IF(M365="","",M365-N365)</f>
        <v/>
      </c>
    </row>
    <row r="366" customFormat="false" ht="15" hidden="false" customHeight="false" outlineLevel="0" collapsed="false">
      <c r="A366" s="0" t="str">
        <f aca="false">CONCATENATE(E366,"_",B366)</f>
        <v>EDF_41586</v>
      </c>
      <c r="B366" s="21" t="n">
        <v>41586</v>
      </c>
      <c r="C366" s="41"/>
      <c r="D366" s="41" t="s">
        <v>34</v>
      </c>
      <c r="E366" s="19" t="s">
        <v>15</v>
      </c>
      <c r="F366" s="20" t="s">
        <v>16</v>
      </c>
      <c r="G366" s="53"/>
      <c r="H366" s="43"/>
      <c r="I366" s="44"/>
      <c r="J366" s="45"/>
      <c r="K366" s="46"/>
      <c r="L366" s="50" t="str">
        <f aca="false">IF(AND(J366&lt;&gt;"",K366&lt;&gt;""),IF(LEFT(H366,4)="Temp",IF(J366=K366,"N",IF(J366&gt;K366,"V","D")),IF(J366=K366,"N",IF(J366&gt;K366,"D","V"))),IF(AND(J366="",K366=""),"","E"))</f>
        <v/>
      </c>
      <c r="M366" s="51" t="str">
        <f aca="false">IF(OR(L366="",L366="E"),"",IF(LEFT(H366,4)="Temp",J366,K366))</f>
        <v/>
      </c>
      <c r="N366" s="51" t="str">
        <f aca="false">IF(OR(L366="",L366="E"),"",IF(LEFT(H366,4)="Temp",K366,J366))</f>
        <v/>
      </c>
      <c r="O366" s="46" t="str">
        <f aca="false">IF(M366="","",M366-N366)</f>
        <v/>
      </c>
    </row>
    <row r="367" customFormat="false" ht="15" hidden="false" customHeight="false" outlineLevel="0" collapsed="false">
      <c r="A367" s="0" t="str">
        <f aca="false">CONCATENATE(E367,"_",B367)</f>
        <v>U06rA_41587</v>
      </c>
      <c r="B367" s="22" t="n">
        <v>41587</v>
      </c>
      <c r="C367" s="58" t="s">
        <v>109</v>
      </c>
      <c r="D367" s="58" t="s">
        <v>87</v>
      </c>
      <c r="E367" s="23" t="s">
        <v>17</v>
      </c>
      <c r="F367" s="24" t="s">
        <v>18</v>
      </c>
      <c r="G367" s="53" t="s">
        <v>20</v>
      </c>
      <c r="H367" s="43" t="s">
        <v>37</v>
      </c>
      <c r="I367" s="44" t="s">
        <v>20</v>
      </c>
      <c r="J367" s="45"/>
      <c r="K367" s="46"/>
      <c r="L367" s="50" t="str">
        <f aca="false">IF(AND(J367&lt;&gt;"",K367&lt;&gt;""),IF(LEFT(H367,4)="Temp",IF(J367=K367,"N",IF(J367&gt;K367,"V","D")),IF(J367=K367,"N",IF(J367&gt;K367,"D","V"))),IF(AND(J367="",K367=""),"","E"))</f>
        <v/>
      </c>
      <c r="M367" s="51" t="str">
        <f aca="false">IF(OR(L367="",L367="E"),"",IF(LEFT(H367,4)="Temp",J367,K367))</f>
        <v/>
      </c>
      <c r="N367" s="51" t="str">
        <f aca="false">IF(OR(L367="",L367="E"),"",IF(LEFT(H367,4)="Temp",K367,J367))</f>
        <v/>
      </c>
      <c r="O367" s="46" t="str">
        <f aca="false">IF(M367="","",M367-N367)</f>
        <v/>
      </c>
    </row>
    <row r="368" customFormat="false" ht="15" hidden="false" customHeight="false" outlineLevel="0" collapsed="false">
      <c r="A368" s="0" t="str">
        <f aca="false">CONCATENATE(E368,"_",B368)</f>
        <v>U07rA_41587</v>
      </c>
      <c r="B368" s="22" t="n">
        <v>41587</v>
      </c>
      <c r="C368" s="58" t="s">
        <v>109</v>
      </c>
      <c r="D368" s="41" t="s">
        <v>51</v>
      </c>
      <c r="E368" s="25" t="s">
        <v>19</v>
      </c>
      <c r="F368" s="26" t="s">
        <v>20</v>
      </c>
      <c r="G368" s="53" t="n">
        <v>0.520833333333333</v>
      </c>
      <c r="H368" s="43" t="s">
        <v>37</v>
      </c>
      <c r="I368" s="44" t="s">
        <v>50</v>
      </c>
      <c r="J368" s="45"/>
      <c r="K368" s="46"/>
      <c r="L368" s="50" t="str">
        <f aca="false">IF(AND(J368&lt;&gt;"",K368&lt;&gt;""),IF(LEFT(H368,4)="Temp",IF(J368=K368,"N",IF(J368&gt;K368,"V","D")),IF(J368=K368,"N",IF(J368&gt;K368,"D","V"))),IF(AND(J368="",K368=""),"","E"))</f>
        <v/>
      </c>
      <c r="M368" s="51" t="str">
        <f aca="false">IF(OR(L368="",L368="E"),"",IF(LEFT(H368,4)="Temp",J368,K368))</f>
        <v/>
      </c>
      <c r="N368" s="51" t="str">
        <f aca="false">IF(OR(L368="",L368="E"),"",IF(LEFT(H368,4)="Temp",K368,J368))</f>
        <v/>
      </c>
      <c r="O368" s="46" t="str">
        <f aca="false">IF(M368="","",M368-N368)</f>
        <v/>
      </c>
    </row>
    <row r="369" customFormat="false" ht="15" hidden="false" customHeight="false" outlineLevel="0" collapsed="false">
      <c r="A369" s="0" t="str">
        <f aca="false">CONCATENATE(E369,"_",B369)</f>
        <v>U08pA_41587</v>
      </c>
      <c r="B369" s="22" t="n">
        <v>41587</v>
      </c>
      <c r="C369" s="58" t="s">
        <v>109</v>
      </c>
      <c r="D369" s="41" t="s">
        <v>51</v>
      </c>
      <c r="E369" s="27" t="s">
        <v>21</v>
      </c>
      <c r="F369" s="28" t="s">
        <v>22</v>
      </c>
      <c r="G369" s="53" t="n">
        <v>0.46875</v>
      </c>
      <c r="H369" s="43" t="s">
        <v>93</v>
      </c>
      <c r="I369" s="44" t="s">
        <v>37</v>
      </c>
      <c r="J369" s="45"/>
      <c r="K369" s="46"/>
      <c r="L369" s="50" t="str">
        <f aca="false">IF(AND(J369&lt;&gt;"",K369&lt;&gt;""),IF(LEFT(H369,4)="Temp",IF(J369=K369,"N",IF(J369&gt;K369,"V","D")),IF(J369=K369,"N",IF(J369&gt;K369,"D","V"))),IF(AND(J369="",K369=""),"","E"))</f>
        <v/>
      </c>
      <c r="M369" s="51" t="str">
        <f aca="false">IF(OR(L369="",L369="E"),"",IF(LEFT(H369,4)="Temp",J369,K369))</f>
        <v/>
      </c>
      <c r="N369" s="51" t="str">
        <f aca="false">IF(OR(L369="",L369="E"),"",IF(LEFT(H369,4)="Temp",K369,J369))</f>
        <v/>
      </c>
      <c r="O369" s="46" t="str">
        <f aca="false">IF(M369="","",M369-N369)</f>
        <v/>
      </c>
    </row>
    <row r="370" customFormat="false" ht="15" hidden="false" customHeight="false" outlineLevel="0" collapsed="false">
      <c r="A370" s="0" t="str">
        <f aca="false">CONCATENATE(E370,"_",B370)</f>
        <v>U09rA_41587</v>
      </c>
      <c r="B370" s="22" t="n">
        <v>41587</v>
      </c>
      <c r="C370" s="58" t="s">
        <v>109</v>
      </c>
      <c r="D370" s="41" t="s">
        <v>51</v>
      </c>
      <c r="E370" s="29" t="s">
        <v>23</v>
      </c>
      <c r="F370" s="30" t="s">
        <v>24</v>
      </c>
      <c r="G370" s="53" t="n">
        <v>0.520833333333333</v>
      </c>
      <c r="H370" s="43" t="s">
        <v>37</v>
      </c>
      <c r="I370" s="44" t="s">
        <v>110</v>
      </c>
      <c r="J370" s="45"/>
      <c r="K370" s="46"/>
      <c r="L370" s="50" t="str">
        <f aca="false">IF(AND(J370&lt;&gt;"",K370&lt;&gt;""),IF(LEFT(H370,4)="Temp",IF(J370=K370,"N",IF(J370&gt;K370,"V","D")),IF(J370=K370,"N",IF(J370&gt;K370,"D","V"))),IF(AND(J370="",K370=""),"","E"))</f>
        <v/>
      </c>
      <c r="M370" s="51" t="str">
        <f aca="false">IF(OR(L370="",L370="E"),"",IF(LEFT(H370,4)="Temp",J370,K370))</f>
        <v/>
      </c>
      <c r="N370" s="51" t="str">
        <f aca="false">IF(OR(L370="",L370="E"),"",IF(LEFT(H370,4)="Temp",K370,J370))</f>
        <v/>
      </c>
      <c r="O370" s="46" t="str">
        <f aca="false">IF(M370="","",M370-N370)</f>
        <v/>
      </c>
    </row>
    <row r="371" customFormat="false" ht="15" hidden="false" customHeight="false" outlineLevel="0" collapsed="false">
      <c r="A371" s="0" t="str">
        <f aca="false">CONCATENATE(E371,"_",B371)</f>
        <v>U09pB_41587</v>
      </c>
      <c r="B371" s="22" t="n">
        <v>41587</v>
      </c>
      <c r="C371" s="58" t="s">
        <v>109</v>
      </c>
      <c r="D371" s="41" t="s">
        <v>51</v>
      </c>
      <c r="E371" s="31" t="s">
        <v>25</v>
      </c>
      <c r="F371" s="32" t="s">
        <v>26</v>
      </c>
      <c r="G371" s="53" t="n">
        <v>0.416666666666667</v>
      </c>
      <c r="H371" s="43" t="s">
        <v>37</v>
      </c>
      <c r="I371" s="44" t="s">
        <v>65</v>
      </c>
      <c r="J371" s="45"/>
      <c r="K371" s="46"/>
      <c r="L371" s="50" t="str">
        <f aca="false">IF(AND(J371&lt;&gt;"",K371&lt;&gt;""),IF(LEFT(H371,4)="Temp",IF(J371=K371,"N",IF(J371&gt;K371,"V","D")),IF(J371=K371,"N",IF(J371&gt;K371,"D","V"))),IF(AND(J371="",K371=""),"","E"))</f>
        <v/>
      </c>
      <c r="M371" s="51" t="str">
        <f aca="false">IF(OR(L371="",L371="E"),"",IF(LEFT(H371,4)="Temp",J371,K371))</f>
        <v/>
      </c>
      <c r="N371" s="51" t="str">
        <f aca="false">IF(OR(L371="",L371="E"),"",IF(LEFT(H371,4)="Temp",K371,J371))</f>
        <v/>
      </c>
      <c r="O371" s="46" t="str">
        <f aca="false">IF(M371="","",M371-N371)</f>
        <v/>
      </c>
    </row>
    <row r="372" customFormat="false" ht="15" hidden="false" customHeight="false" outlineLevel="0" collapsed="false">
      <c r="A372" s="0" t="str">
        <f aca="false">CONCATENATE(E372,"_",B372)</f>
        <v>U09pA_41587</v>
      </c>
      <c r="B372" s="22" t="n">
        <v>41587</v>
      </c>
      <c r="C372" s="58" t="s">
        <v>109</v>
      </c>
      <c r="D372" s="41" t="s">
        <v>51</v>
      </c>
      <c r="E372" s="33" t="s">
        <v>27</v>
      </c>
      <c r="F372" s="34" t="s">
        <v>28</v>
      </c>
      <c r="G372" s="53" t="n">
        <v>0.416666666666667</v>
      </c>
      <c r="H372" s="43" t="s">
        <v>37</v>
      </c>
      <c r="I372" s="44" t="s">
        <v>91</v>
      </c>
      <c r="J372" s="45"/>
      <c r="K372" s="46"/>
      <c r="L372" s="50" t="str">
        <f aca="false">IF(AND(J372&lt;&gt;"",K372&lt;&gt;""),IF(LEFT(H372,4)="Temp",IF(J372=K372,"N",IF(J372&gt;K372,"V","D")),IF(J372=K372,"N",IF(J372&gt;K372,"D","V"))),IF(AND(J372="",K372=""),"","E"))</f>
        <v/>
      </c>
      <c r="M372" s="51" t="str">
        <f aca="false">IF(OR(L372="",L372="E"),"",IF(LEFT(H372,4)="Temp",J372,K372))</f>
        <v/>
      </c>
      <c r="N372" s="51" t="str">
        <f aca="false">IF(OR(L372="",L372="E"),"",IF(LEFT(H372,4)="Temp",K372,J372))</f>
        <v/>
      </c>
      <c r="O372" s="46" t="str">
        <f aca="false">IF(M372="","",M372-N372)</f>
        <v/>
      </c>
    </row>
    <row r="373" customFormat="false" ht="15" hidden="false" customHeight="false" outlineLevel="0" collapsed="false">
      <c r="A373" s="0" t="str">
        <f aca="false">CONCATENATE(E373,"_",B373)</f>
        <v>U10pA_41587</v>
      </c>
      <c r="B373" s="22" t="n">
        <v>41587</v>
      </c>
      <c r="C373" s="58" t="s">
        <v>109</v>
      </c>
      <c r="D373" s="41" t="s">
        <v>51</v>
      </c>
      <c r="E373" s="35" t="s">
        <v>29</v>
      </c>
      <c r="F373" s="36" t="s">
        <v>30</v>
      </c>
      <c r="G373" s="53" t="n">
        <v>0.520833333333333</v>
      </c>
      <c r="H373" s="43" t="s">
        <v>95</v>
      </c>
      <c r="I373" s="44" t="s">
        <v>37</v>
      </c>
      <c r="J373" s="45"/>
      <c r="K373" s="46"/>
      <c r="L373" s="50" t="str">
        <f aca="false">IF(AND(J373&lt;&gt;"",K373&lt;&gt;""),IF(LEFT(H373,4)="Temp",IF(J373=K373,"N",IF(J373&gt;K373,"V","D")),IF(J373=K373,"N",IF(J373&gt;K373,"D","V"))),IF(AND(J373="",K373=""),"","E"))</f>
        <v/>
      </c>
      <c r="M373" s="51" t="str">
        <f aca="false">IF(OR(L373="",L373="E"),"",IF(LEFT(H373,4)="Temp",J373,K373))</f>
        <v/>
      </c>
      <c r="N373" s="51" t="str">
        <f aca="false">IF(OR(L373="",L373="E"),"",IF(LEFT(H373,4)="Temp",K373,J373))</f>
        <v/>
      </c>
      <c r="O373" s="46" t="str">
        <f aca="false">IF(M373="","",M373-N373)</f>
        <v/>
      </c>
    </row>
    <row r="374" customFormat="false" ht="15" hidden="false" customHeight="false" outlineLevel="0" collapsed="false">
      <c r="A374" s="0" t="str">
        <f aca="false">CONCATENATE(E374,"_",B374)</f>
        <v>U11rA_41587</v>
      </c>
      <c r="B374" s="22" t="n">
        <v>41587</v>
      </c>
      <c r="C374" s="58" t="s">
        <v>109</v>
      </c>
      <c r="D374" s="41" t="s">
        <v>51</v>
      </c>
      <c r="E374" s="37" t="s">
        <v>31</v>
      </c>
      <c r="F374" s="38" t="s">
        <v>32</v>
      </c>
      <c r="G374" s="53" t="n">
        <v>0.416666666666667</v>
      </c>
      <c r="H374" s="43" t="s">
        <v>37</v>
      </c>
      <c r="I374" s="44" t="s">
        <v>111</v>
      </c>
      <c r="J374" s="45"/>
      <c r="K374" s="46"/>
      <c r="L374" s="50" t="str">
        <f aca="false">IF(AND(J374&lt;&gt;"",K374&lt;&gt;""),IF(LEFT(H374,4)="Temp",IF(J374=K374,"N",IF(J374&gt;K374,"V","D")),IF(J374=K374,"N",IF(J374&gt;K374,"D","V"))),IF(AND(J374="",K374=""),"","E"))</f>
        <v/>
      </c>
      <c r="M374" s="51" t="str">
        <f aca="false">IF(OR(L374="",L374="E"),"",IF(LEFT(H374,4)="Temp",J374,K374))</f>
        <v/>
      </c>
      <c r="N374" s="51" t="str">
        <f aca="false">IF(OR(L374="",L374="E"),"",IF(LEFT(H374,4)="Temp",K374,J374))</f>
        <v/>
      </c>
      <c r="O374" s="46" t="str">
        <f aca="false">IF(M374="","",M374-N374)</f>
        <v/>
      </c>
    </row>
    <row r="375" customFormat="false" ht="15" hidden="false" customHeight="false" outlineLevel="0" collapsed="false">
      <c r="A375" s="0" t="str">
        <f aca="false">CONCATENATE(E375,"_",B375)</f>
        <v>U06rA_41588</v>
      </c>
      <c r="B375" s="39" t="n">
        <v>41588</v>
      </c>
      <c r="C375" s="58" t="s">
        <v>109</v>
      </c>
      <c r="D375" s="58" t="s">
        <v>87</v>
      </c>
      <c r="E375" s="23" t="s">
        <v>17</v>
      </c>
      <c r="F375" s="24" t="s">
        <v>18</v>
      </c>
      <c r="G375" s="53"/>
      <c r="H375" s="43"/>
      <c r="I375" s="44"/>
      <c r="J375" s="45"/>
      <c r="K375" s="46"/>
      <c r="L375" s="50" t="str">
        <f aca="false">IF(AND(J375&lt;&gt;"",K375&lt;&gt;""),IF(LEFT(H375,4)="Temp",IF(J375=K375,"N",IF(J375&gt;K375,"V","D")),IF(J375=K375,"N",IF(J375&gt;K375,"D","V"))),IF(AND(J375="",K375=""),"","E"))</f>
        <v/>
      </c>
      <c r="M375" s="51" t="str">
        <f aca="false">IF(OR(L375="",L375="E"),"",IF(LEFT(H375,4)="Temp",J375,K375))</f>
        <v/>
      </c>
      <c r="N375" s="51" t="str">
        <f aca="false">IF(OR(L375="",L375="E"),"",IF(LEFT(H375,4)="Temp",K375,J375))</f>
        <v/>
      </c>
      <c r="O375" s="46" t="str">
        <f aca="false">IF(M375="","",M375-N375)</f>
        <v/>
      </c>
    </row>
    <row r="376" customFormat="false" ht="15" hidden="false" customHeight="false" outlineLevel="0" collapsed="false">
      <c r="A376" s="0" t="str">
        <f aca="false">CONCATENATE(E376,"_",B376)</f>
        <v>U07rA_41588</v>
      </c>
      <c r="B376" s="39" t="n">
        <v>41588</v>
      </c>
      <c r="C376" s="58" t="s">
        <v>109</v>
      </c>
      <c r="D376" s="40" t="s">
        <v>33</v>
      </c>
      <c r="E376" s="25" t="s">
        <v>19</v>
      </c>
      <c r="F376" s="26" t="s">
        <v>20</v>
      </c>
      <c r="G376" s="15"/>
      <c r="H376" s="13"/>
      <c r="I376" s="14"/>
      <c r="J376" s="16"/>
      <c r="K376" s="14"/>
      <c r="L376" s="17" t="str">
        <f aca="false">IF(AND(J376&lt;&gt;"",K376&lt;&gt;""),IF(LEFT(H376,4)="Temp",IF(J376=K376,"N",IF(J376&gt;K376,"V","D")),IF(J376=K376,"N",IF(J376&gt;K376,"D","V"))),IF(AND(J376="",K376=""),"","E"))</f>
        <v/>
      </c>
      <c r="M376" s="13" t="str">
        <f aca="false">IF(OR(L376="",L376="E"),"",IF(LEFT(H376,4)="Temp",J376,K376))</f>
        <v/>
      </c>
      <c r="N376" s="13" t="str">
        <f aca="false">IF(OR(L376="",L376="E"),"",IF(LEFT(H376,4)="Temp",K376,J376))</f>
        <v/>
      </c>
      <c r="O376" s="14" t="str">
        <f aca="false">IF(M376="","",M376-N376)</f>
        <v/>
      </c>
    </row>
    <row r="377" customFormat="false" ht="15" hidden="false" customHeight="false" outlineLevel="0" collapsed="false">
      <c r="A377" s="0" t="str">
        <f aca="false">CONCATENATE(E377,"_",B377)</f>
        <v>U08pA_41588</v>
      </c>
      <c r="B377" s="39" t="n">
        <v>41588</v>
      </c>
      <c r="C377" s="58" t="s">
        <v>109</v>
      </c>
      <c r="D377" s="40" t="s">
        <v>33</v>
      </c>
      <c r="E377" s="27" t="s">
        <v>21</v>
      </c>
      <c r="F377" s="28" t="s">
        <v>22</v>
      </c>
      <c r="G377" s="15"/>
      <c r="H377" s="13"/>
      <c r="I377" s="14"/>
      <c r="J377" s="16"/>
      <c r="K377" s="14"/>
      <c r="L377" s="17" t="str">
        <f aca="false">IF(AND(J377&lt;&gt;"",K377&lt;&gt;""),IF(LEFT(H377,4)="Temp",IF(J377=K377,"N",IF(J377&gt;K377,"V","D")),IF(J377=K377,"N",IF(J377&gt;K377,"D","V"))),IF(AND(J377="",K377=""),"","E"))</f>
        <v/>
      </c>
      <c r="M377" s="13" t="str">
        <f aca="false">IF(OR(L377="",L377="E"),"",IF(LEFT(H377,4)="Temp",J377,K377))</f>
        <v/>
      </c>
      <c r="N377" s="13" t="str">
        <f aca="false">IF(OR(L377="",L377="E"),"",IF(LEFT(H377,4)="Temp",K377,J377))</f>
        <v/>
      </c>
      <c r="O377" s="14" t="str">
        <f aca="false">IF(M377="","",M377-N377)</f>
        <v/>
      </c>
    </row>
    <row r="378" customFormat="false" ht="15" hidden="false" customHeight="false" outlineLevel="0" collapsed="false">
      <c r="A378" s="0" t="str">
        <f aca="false">CONCATENATE(E378,"_",B378)</f>
        <v>U09rA_41588</v>
      </c>
      <c r="B378" s="39" t="n">
        <v>41588</v>
      </c>
      <c r="C378" s="58" t="s">
        <v>109</v>
      </c>
      <c r="D378" s="40" t="s">
        <v>33</v>
      </c>
      <c r="E378" s="29" t="s">
        <v>23</v>
      </c>
      <c r="F378" s="30" t="s">
        <v>24</v>
      </c>
      <c r="G378" s="15"/>
      <c r="H378" s="13"/>
      <c r="I378" s="14"/>
      <c r="J378" s="16"/>
      <c r="K378" s="14"/>
      <c r="L378" s="17" t="str">
        <f aca="false">IF(AND(J378&lt;&gt;"",K378&lt;&gt;""),IF(LEFT(H378,4)="Temp",IF(J378=K378,"N",IF(J378&gt;K378,"V","D")),IF(J378=K378,"N",IF(J378&gt;K378,"D","V"))),IF(AND(J378="",K378=""),"","E"))</f>
        <v/>
      </c>
      <c r="M378" s="13" t="str">
        <f aca="false">IF(OR(L378="",L378="E"),"",IF(LEFT(H378,4)="Temp",J378,K378))</f>
        <v/>
      </c>
      <c r="N378" s="13" t="str">
        <f aca="false">IF(OR(L378="",L378="E"),"",IF(LEFT(H378,4)="Temp",K378,J378))</f>
        <v/>
      </c>
      <c r="O378" s="14" t="str">
        <f aca="false">IF(M378="","",M378-N378)</f>
        <v/>
      </c>
    </row>
    <row r="379" customFormat="false" ht="15" hidden="false" customHeight="false" outlineLevel="0" collapsed="false">
      <c r="A379" s="0" t="str">
        <f aca="false">CONCATENATE(E379,"_",B379)</f>
        <v>U09pB_41588</v>
      </c>
      <c r="B379" s="39" t="n">
        <v>41588</v>
      </c>
      <c r="C379" s="58" t="s">
        <v>109</v>
      </c>
      <c r="D379" s="40" t="s">
        <v>33</v>
      </c>
      <c r="E379" s="31" t="s">
        <v>25</v>
      </c>
      <c r="F379" s="32" t="s">
        <v>26</v>
      </c>
      <c r="G379" s="15"/>
      <c r="H379" s="13"/>
      <c r="I379" s="14"/>
      <c r="J379" s="16"/>
      <c r="K379" s="14"/>
      <c r="L379" s="17" t="str">
        <f aca="false">IF(AND(J379&lt;&gt;"",K379&lt;&gt;""),IF(LEFT(H379,4)="Temp",IF(J379=K379,"N",IF(J379&gt;K379,"V","D")),IF(J379=K379,"N",IF(J379&gt;K379,"D","V"))),IF(AND(J379="",K379=""),"","E"))</f>
        <v/>
      </c>
      <c r="M379" s="13" t="str">
        <f aca="false">IF(OR(L379="",L379="E"),"",IF(LEFT(H379,4)="Temp",J379,K379))</f>
        <v/>
      </c>
      <c r="N379" s="13" t="str">
        <f aca="false">IF(OR(L379="",L379="E"),"",IF(LEFT(H379,4)="Temp",K379,J379))</f>
        <v/>
      </c>
      <c r="O379" s="14" t="str">
        <f aca="false">IF(M379="","",M379-N379)</f>
        <v/>
      </c>
    </row>
    <row r="380" customFormat="false" ht="15" hidden="false" customHeight="false" outlineLevel="0" collapsed="false">
      <c r="A380" s="0" t="str">
        <f aca="false">CONCATENATE(E380,"_",B380)</f>
        <v>U09pA_41588</v>
      </c>
      <c r="B380" s="39" t="n">
        <v>41588</v>
      </c>
      <c r="C380" s="58" t="s">
        <v>109</v>
      </c>
      <c r="D380" s="40" t="s">
        <v>33</v>
      </c>
      <c r="E380" s="33" t="s">
        <v>27</v>
      </c>
      <c r="F380" s="34" t="s">
        <v>28</v>
      </c>
      <c r="G380" s="15"/>
      <c r="H380" s="13"/>
      <c r="I380" s="14"/>
      <c r="J380" s="16"/>
      <c r="K380" s="14"/>
      <c r="L380" s="17" t="str">
        <f aca="false">IF(AND(J380&lt;&gt;"",K380&lt;&gt;""),IF(LEFT(H380,4)="Temp",IF(J380=K380,"N",IF(J380&gt;K380,"V","D")),IF(J380=K380,"N",IF(J380&gt;K380,"D","V"))),IF(AND(J380="",K380=""),"","E"))</f>
        <v/>
      </c>
      <c r="M380" s="13" t="str">
        <f aca="false">IF(OR(L380="",L380="E"),"",IF(LEFT(H380,4)="Temp",J380,K380))</f>
        <v/>
      </c>
      <c r="N380" s="13" t="str">
        <f aca="false">IF(OR(L380="",L380="E"),"",IF(LEFT(H380,4)="Temp",K380,J380))</f>
        <v/>
      </c>
      <c r="O380" s="14" t="str">
        <f aca="false">IF(M380="","",M380-N380)</f>
        <v/>
      </c>
    </row>
    <row r="381" customFormat="false" ht="15" hidden="false" customHeight="false" outlineLevel="0" collapsed="false">
      <c r="A381" s="0" t="str">
        <f aca="false">CONCATENATE(E381,"_",B381)</f>
        <v>U10pA_41588</v>
      </c>
      <c r="B381" s="39" t="n">
        <v>41588</v>
      </c>
      <c r="C381" s="58" t="s">
        <v>109</v>
      </c>
      <c r="D381" s="40" t="s">
        <v>33</v>
      </c>
      <c r="E381" s="35" t="s">
        <v>29</v>
      </c>
      <c r="F381" s="36" t="s">
        <v>30</v>
      </c>
      <c r="G381" s="15"/>
      <c r="H381" s="13"/>
      <c r="I381" s="14"/>
      <c r="J381" s="16"/>
      <c r="K381" s="14"/>
      <c r="L381" s="17" t="str">
        <f aca="false">IF(AND(J381&lt;&gt;"",K381&lt;&gt;""),IF(LEFT(H381,4)="Temp",IF(J381=K381,"N",IF(J381&gt;K381,"V","D")),IF(J381=K381,"N",IF(J381&gt;K381,"D","V"))),IF(AND(J381="",K381=""),"","E"))</f>
        <v/>
      </c>
      <c r="M381" s="13" t="str">
        <f aca="false">IF(OR(L381="",L381="E"),"",IF(LEFT(H381,4)="Temp",J381,K381))</f>
        <v/>
      </c>
      <c r="N381" s="13" t="str">
        <f aca="false">IF(OR(L381="",L381="E"),"",IF(LEFT(H381,4)="Temp",K381,J381))</f>
        <v/>
      </c>
      <c r="O381" s="14" t="str">
        <f aca="false">IF(M381="","",M381-N381)</f>
        <v/>
      </c>
    </row>
    <row r="382" customFormat="false" ht="15" hidden="false" customHeight="false" outlineLevel="0" collapsed="false">
      <c r="A382" s="0" t="str">
        <f aca="false">CONCATENATE(E382,"_",B382)</f>
        <v>U11rA_41588</v>
      </c>
      <c r="B382" s="39" t="n">
        <v>41588</v>
      </c>
      <c r="C382" s="58" t="s">
        <v>109</v>
      </c>
      <c r="D382" s="40" t="s">
        <v>33</v>
      </c>
      <c r="E382" s="37" t="s">
        <v>31</v>
      </c>
      <c r="F382" s="38" t="s">
        <v>32</v>
      </c>
      <c r="G382" s="15"/>
      <c r="H382" s="13"/>
      <c r="I382" s="14"/>
      <c r="J382" s="16"/>
      <c r="K382" s="14"/>
      <c r="L382" s="17" t="str">
        <f aca="false">IF(AND(J382&lt;&gt;"",K382&lt;&gt;""),IF(LEFT(H382,4)="Temp",IF(J382=K382,"N",IF(J382&gt;K382,"V","D")),IF(J382=K382,"N",IF(J382&gt;K382,"D","V"))),IF(AND(J382="",K382=""),"","E"))</f>
        <v/>
      </c>
      <c r="M382" s="13" t="str">
        <f aca="false">IF(OR(L382="",L382="E"),"",IF(LEFT(H382,4)="Temp",J382,K382))</f>
        <v/>
      </c>
      <c r="N382" s="13" t="str">
        <f aca="false">IF(OR(L382="",L382="E"),"",IF(LEFT(H382,4)="Temp",K382,J382))</f>
        <v/>
      </c>
      <c r="O382" s="14" t="str">
        <f aca="false">IF(M382="","",M382-N382)</f>
        <v/>
      </c>
    </row>
    <row r="383" customFormat="false" ht="15" hidden="false" customHeight="false" outlineLevel="0" collapsed="false">
      <c r="A383" s="0" t="str">
        <f aca="false">CONCATENATE(E383,"_",B383)</f>
        <v>_41589</v>
      </c>
      <c r="B383" s="11" t="n">
        <v>41589</v>
      </c>
      <c r="C383" s="59" t="s">
        <v>109</v>
      </c>
      <c r="D383" s="40" t="s">
        <v>33</v>
      </c>
      <c r="E383" s="40"/>
      <c r="F383" s="40"/>
      <c r="G383" s="15"/>
      <c r="H383" s="13"/>
      <c r="I383" s="14"/>
      <c r="J383" s="16"/>
      <c r="K383" s="14"/>
      <c r="L383" s="17" t="str">
        <f aca="false">IF(AND(J383&lt;&gt;"",K383&lt;&gt;""),IF(LEFT(H383,4)="Temp",IF(J383=K383,"N",IF(J383&gt;K383,"V","D")),IF(J383=K383,"N",IF(J383&gt;K383,"D","V"))),IF(AND(J383="",K383=""),"","E"))</f>
        <v/>
      </c>
      <c r="M383" s="13" t="str">
        <f aca="false">IF(OR(L383="",L383="E"),"",IF(LEFT(H383,4)="Temp",J383,K383))</f>
        <v/>
      </c>
      <c r="N383" s="13" t="str">
        <f aca="false">IF(OR(L383="",L383="E"),"",IF(LEFT(H383,4)="Temp",K383,J383))</f>
        <v/>
      </c>
      <c r="O383" s="14" t="str">
        <f aca="false">IF(M383="","",M383-N383)</f>
        <v/>
      </c>
    </row>
    <row r="384" customFormat="false" ht="15" hidden="false" customHeight="false" outlineLevel="0" collapsed="false">
      <c r="A384" s="0" t="str">
        <f aca="false">CONCATENATE(E384,"_",B384)</f>
        <v>_41590</v>
      </c>
      <c r="B384" s="11" t="n">
        <v>41590</v>
      </c>
      <c r="C384" s="41"/>
      <c r="D384" s="40" t="s">
        <v>33</v>
      </c>
      <c r="E384" s="40"/>
      <c r="F384" s="40"/>
      <c r="G384" s="15"/>
      <c r="H384" s="13"/>
      <c r="I384" s="14"/>
      <c r="J384" s="16"/>
      <c r="K384" s="14"/>
      <c r="L384" s="17" t="str">
        <f aca="false">IF(AND(J384&lt;&gt;"",K384&lt;&gt;""),IF(LEFT(H384,4)="Temp",IF(J384=K384,"N",IF(J384&gt;K384,"V","D")),IF(J384=K384,"N",IF(J384&gt;K384,"D","V"))),IF(AND(J384="",K384=""),"","E"))</f>
        <v/>
      </c>
      <c r="M384" s="13" t="str">
        <f aca="false">IF(OR(L384="",L384="E"),"",IF(LEFT(H384,4)="Temp",J384,K384))</f>
        <v/>
      </c>
      <c r="N384" s="13" t="str">
        <f aca="false">IF(OR(L384="",L384="E"),"",IF(LEFT(H384,4)="Temp",K384,J384))</f>
        <v/>
      </c>
      <c r="O384" s="14" t="str">
        <f aca="false">IF(M384="","",M384-N384)</f>
        <v/>
      </c>
    </row>
    <row r="385" customFormat="false" ht="15" hidden="false" customHeight="false" outlineLevel="0" collapsed="false">
      <c r="A385" s="0" t="str">
        <f aca="false">CONCATENATE(E385,"_",B385)</f>
        <v>EDF_41591</v>
      </c>
      <c r="B385" s="18" t="n">
        <v>41591</v>
      </c>
      <c r="C385" s="41"/>
      <c r="D385" s="41" t="s">
        <v>34</v>
      </c>
      <c r="E385" s="19" t="s">
        <v>15</v>
      </c>
      <c r="F385" s="20" t="s">
        <v>16</v>
      </c>
      <c r="G385" s="53"/>
      <c r="H385" s="43"/>
      <c r="I385" s="44"/>
      <c r="J385" s="45"/>
      <c r="K385" s="46"/>
      <c r="L385" s="50" t="str">
        <f aca="false">IF(AND(J385&lt;&gt;"",K385&lt;&gt;""),IF(LEFT(H385,4)="Temp",IF(J385=K385,"N",IF(J385&gt;K385,"V","D")),IF(J385=K385,"N",IF(J385&gt;K385,"D","V"))),IF(AND(J385="",K385=""),"","E"))</f>
        <v/>
      </c>
      <c r="M385" s="51" t="str">
        <f aca="false">IF(OR(L385="",L385="E"),"",IF(LEFT(H385,4)="Temp",J385,K385))</f>
        <v/>
      </c>
      <c r="N385" s="51" t="str">
        <f aca="false">IF(OR(L385="",L385="E"),"",IF(LEFT(H385,4)="Temp",K385,J385))</f>
        <v/>
      </c>
      <c r="O385" s="46" t="str">
        <f aca="false">IF(M385="","",M385-N385)</f>
        <v/>
      </c>
    </row>
    <row r="386" customFormat="false" ht="15" hidden="false" customHeight="false" outlineLevel="0" collapsed="false">
      <c r="A386" s="0" t="str">
        <f aca="false">CONCATENATE(E386,"_",B386)</f>
        <v>_41592</v>
      </c>
      <c r="B386" s="11" t="n">
        <v>41592</v>
      </c>
      <c r="C386" s="41"/>
      <c r="D386" s="40" t="s">
        <v>33</v>
      </c>
      <c r="E386" s="40"/>
      <c r="F386" s="40"/>
      <c r="G386" s="15"/>
      <c r="H386" s="13"/>
      <c r="I386" s="14"/>
      <c r="J386" s="16"/>
      <c r="K386" s="14"/>
      <c r="L386" s="17" t="str">
        <f aca="false">IF(AND(J386&lt;&gt;"",K386&lt;&gt;""),IF(LEFT(H386,4)="Temp",IF(J386=K386,"N",IF(J386&gt;K386,"V","D")),IF(J386=K386,"N",IF(J386&gt;K386,"D","V"))),IF(AND(J386="",K386=""),"","E"))</f>
        <v/>
      </c>
      <c r="M386" s="13" t="str">
        <f aca="false">IF(OR(L386="",L386="E"),"",IF(LEFT(H386,4)="Temp",J386,K386))</f>
        <v/>
      </c>
      <c r="N386" s="13" t="str">
        <f aca="false">IF(OR(L386="",L386="E"),"",IF(LEFT(H386,4)="Temp",K386,J386))</f>
        <v/>
      </c>
      <c r="O386" s="14" t="str">
        <f aca="false">IF(M386="","",M386-N386)</f>
        <v/>
      </c>
    </row>
    <row r="387" customFormat="false" ht="15" hidden="false" customHeight="false" outlineLevel="0" collapsed="false">
      <c r="A387" s="0" t="str">
        <f aca="false">CONCATENATE(E387,"_",B387)</f>
        <v>EDF_41593</v>
      </c>
      <c r="B387" s="21" t="n">
        <v>41593</v>
      </c>
      <c r="C387" s="41"/>
      <c r="D387" s="41" t="s">
        <v>34</v>
      </c>
      <c r="E387" s="19" t="s">
        <v>15</v>
      </c>
      <c r="F387" s="20" t="s">
        <v>16</v>
      </c>
      <c r="G387" s="53"/>
      <c r="H387" s="43"/>
      <c r="I387" s="44"/>
      <c r="J387" s="45"/>
      <c r="K387" s="46"/>
      <c r="L387" s="50" t="str">
        <f aca="false">IF(AND(J387&lt;&gt;"",K387&lt;&gt;""),IF(LEFT(H387,4)="Temp",IF(J387=K387,"N",IF(J387&gt;K387,"V","D")),IF(J387=K387,"N",IF(J387&gt;K387,"D","V"))),IF(AND(J387="",K387=""),"","E"))</f>
        <v/>
      </c>
      <c r="M387" s="51" t="str">
        <f aca="false">IF(OR(L387="",L387="E"),"",IF(LEFT(H387,4)="Temp",J387,K387))</f>
        <v/>
      </c>
      <c r="N387" s="51" t="str">
        <f aca="false">IF(OR(L387="",L387="E"),"",IF(LEFT(H387,4)="Temp",K387,J387))</f>
        <v/>
      </c>
      <c r="O387" s="46" t="str">
        <f aca="false">IF(M387="","",M387-N387)</f>
        <v/>
      </c>
    </row>
    <row r="388" customFormat="false" ht="15" hidden="false" customHeight="false" outlineLevel="0" collapsed="false">
      <c r="A388" s="0" t="str">
        <f aca="false">CONCATENATE(E388,"_",B388)</f>
        <v>U06rA_41594</v>
      </c>
      <c r="B388" s="22" t="n">
        <v>41594</v>
      </c>
      <c r="C388" s="41"/>
      <c r="D388" s="58" t="s">
        <v>87</v>
      </c>
      <c r="E388" s="23" t="s">
        <v>17</v>
      </c>
      <c r="F388" s="24" t="s">
        <v>18</v>
      </c>
      <c r="G388" s="53" t="s">
        <v>20</v>
      </c>
      <c r="H388" s="43" t="s">
        <v>37</v>
      </c>
      <c r="I388" s="44" t="s">
        <v>20</v>
      </c>
      <c r="J388" s="45"/>
      <c r="K388" s="46"/>
      <c r="L388" s="50" t="str">
        <f aca="false">IF(AND(J388&lt;&gt;"",K388&lt;&gt;""),IF(LEFT(H388,4)="Temp",IF(J388=K388,"N",IF(J388&gt;K388,"V","D")),IF(J388=K388,"N",IF(J388&gt;K388,"D","V"))),IF(AND(J388="",K388=""),"","E"))</f>
        <v/>
      </c>
      <c r="M388" s="51" t="str">
        <f aca="false">IF(OR(L388="",L388="E"),"",IF(LEFT(H388,4)="Temp",J388,K388))</f>
        <v/>
      </c>
      <c r="N388" s="51" t="str">
        <f aca="false">IF(OR(L388="",L388="E"),"",IF(LEFT(H388,4)="Temp",K388,J388))</f>
        <v/>
      </c>
      <c r="O388" s="46" t="str">
        <f aca="false">IF(M388="","",M388-N388)</f>
        <v/>
      </c>
    </row>
    <row r="389" customFormat="false" ht="15" hidden="false" customHeight="false" outlineLevel="0" collapsed="false">
      <c r="A389" s="0" t="str">
        <f aca="false">CONCATENATE(E389,"_",B389)</f>
        <v>U07rA_41594</v>
      </c>
      <c r="B389" s="22" t="n">
        <v>41594</v>
      </c>
      <c r="C389" s="41"/>
      <c r="D389" s="41" t="s">
        <v>51</v>
      </c>
      <c r="E389" s="25" t="s">
        <v>19</v>
      </c>
      <c r="F389" s="26" t="s">
        <v>20</v>
      </c>
      <c r="G389" s="53" t="n">
        <v>0.520833333333333</v>
      </c>
      <c r="H389" s="43" t="s">
        <v>74</v>
      </c>
      <c r="I389" s="44" t="s">
        <v>37</v>
      </c>
      <c r="J389" s="45"/>
      <c r="K389" s="46"/>
      <c r="L389" s="50" t="str">
        <f aca="false">IF(AND(J389&lt;&gt;"",K389&lt;&gt;""),IF(LEFT(H389,4)="Temp",IF(J389=K389,"N",IF(J389&gt;K389,"V","D")),IF(J389=K389,"N",IF(J389&gt;K389,"D","V"))),IF(AND(J389="",K389=""),"","E"))</f>
        <v/>
      </c>
      <c r="M389" s="51" t="str">
        <f aca="false">IF(OR(L389="",L389="E"),"",IF(LEFT(H389,4)="Temp",J389,K389))</f>
        <v/>
      </c>
      <c r="N389" s="51" t="str">
        <f aca="false">IF(OR(L389="",L389="E"),"",IF(LEFT(H389,4)="Temp",K389,J389))</f>
        <v/>
      </c>
      <c r="O389" s="46" t="str">
        <f aca="false">IF(M389="","",M389-N389)</f>
        <v/>
      </c>
    </row>
    <row r="390" customFormat="false" ht="15" hidden="false" customHeight="false" outlineLevel="0" collapsed="false">
      <c r="A390" s="0" t="str">
        <f aca="false">CONCATENATE(E390,"_",B390)</f>
        <v>U08pA_41594</v>
      </c>
      <c r="B390" s="22" t="n">
        <v>41594</v>
      </c>
      <c r="C390" s="41"/>
      <c r="D390" s="41" t="s">
        <v>51</v>
      </c>
      <c r="E390" s="27" t="s">
        <v>21</v>
      </c>
      <c r="F390" s="28" t="s">
        <v>22</v>
      </c>
      <c r="G390" s="53" t="n">
        <v>0.46875</v>
      </c>
      <c r="H390" s="43" t="s">
        <v>37</v>
      </c>
      <c r="I390" s="44" t="s">
        <v>112</v>
      </c>
      <c r="J390" s="45"/>
      <c r="K390" s="46"/>
      <c r="L390" s="50" t="str">
        <f aca="false">IF(AND(J390&lt;&gt;"",K390&lt;&gt;""),IF(LEFT(H390,4)="Temp",IF(J390=K390,"N",IF(J390&gt;K390,"V","D")),IF(J390=K390,"N",IF(J390&gt;K390,"D","V"))),IF(AND(J390="",K390=""),"","E"))</f>
        <v/>
      </c>
      <c r="M390" s="51" t="str">
        <f aca="false">IF(OR(L390="",L390="E"),"",IF(LEFT(H390,4)="Temp",J390,K390))</f>
        <v/>
      </c>
      <c r="N390" s="51" t="str">
        <f aca="false">IF(OR(L390="",L390="E"),"",IF(LEFT(H390,4)="Temp",K390,J390))</f>
        <v/>
      </c>
      <c r="O390" s="46" t="str">
        <f aca="false">IF(M390="","",M390-N390)</f>
        <v/>
      </c>
    </row>
    <row r="391" customFormat="false" ht="15" hidden="false" customHeight="false" outlineLevel="0" collapsed="false">
      <c r="A391" s="0" t="str">
        <f aca="false">CONCATENATE(E391,"_",B391)</f>
        <v>U09rA_41594</v>
      </c>
      <c r="B391" s="22" t="n">
        <v>41594</v>
      </c>
      <c r="C391" s="41"/>
      <c r="D391" s="41" t="s">
        <v>51</v>
      </c>
      <c r="E391" s="29" t="s">
        <v>23</v>
      </c>
      <c r="F391" s="30" t="s">
        <v>24</v>
      </c>
      <c r="G391" s="53" t="n">
        <v>0.520833333333333</v>
      </c>
      <c r="H391" s="43" t="s">
        <v>103</v>
      </c>
      <c r="I391" s="43" t="s">
        <v>37</v>
      </c>
      <c r="J391" s="45"/>
      <c r="K391" s="46"/>
      <c r="L391" s="50" t="str">
        <f aca="false">IF(AND(J391&lt;&gt;"",K391&lt;&gt;""),IF(LEFT(H391,4)="Temp",IF(J391=K391,"N",IF(J391&gt;K391,"V","D")),IF(J391=K391,"N",IF(J391&gt;K391,"D","V"))),IF(AND(J391="",K391=""),"","E"))</f>
        <v/>
      </c>
      <c r="M391" s="51" t="str">
        <f aca="false">IF(OR(L391="",L391="E"),"",IF(LEFT(H391,4)="Temp",J391,K391))</f>
        <v/>
      </c>
      <c r="N391" s="51" t="str">
        <f aca="false">IF(OR(L391="",L391="E"),"",IF(LEFT(H391,4)="Temp",K391,J391))</f>
        <v/>
      </c>
      <c r="O391" s="46" t="str">
        <f aca="false">IF(M391="","",M391-N391)</f>
        <v/>
      </c>
    </row>
    <row r="392" customFormat="false" ht="15" hidden="false" customHeight="false" outlineLevel="0" collapsed="false">
      <c r="A392" s="0" t="str">
        <f aca="false">CONCATENATE(E392,"_",B392)</f>
        <v>U09pB_41594</v>
      </c>
      <c r="B392" s="22" t="n">
        <v>41594</v>
      </c>
      <c r="C392" s="41"/>
      <c r="D392" s="41" t="s">
        <v>51</v>
      </c>
      <c r="E392" s="31" t="s">
        <v>25</v>
      </c>
      <c r="F392" s="32" t="s">
        <v>26</v>
      </c>
      <c r="G392" s="53" t="n">
        <v>0.479166666666667</v>
      </c>
      <c r="H392" s="43" t="s">
        <v>113</v>
      </c>
      <c r="I392" s="44" t="s">
        <v>37</v>
      </c>
      <c r="J392" s="45"/>
      <c r="K392" s="46"/>
      <c r="L392" s="50" t="str">
        <f aca="false">IF(AND(J392&lt;&gt;"",K392&lt;&gt;""),IF(LEFT(H392,4)="Temp",IF(J392=K392,"N",IF(J392&gt;K392,"V","D")),IF(J392=K392,"N",IF(J392&gt;K392,"D","V"))),IF(AND(J392="",K392=""),"","E"))</f>
        <v/>
      </c>
      <c r="M392" s="51" t="str">
        <f aca="false">IF(OR(L392="",L392="E"),"",IF(LEFT(H392,4)="Temp",J392,K392))</f>
        <v/>
      </c>
      <c r="N392" s="51" t="str">
        <f aca="false">IF(OR(L392="",L392="E"),"",IF(LEFT(H392,4)="Temp",K392,J392))</f>
        <v/>
      </c>
      <c r="O392" s="46" t="str">
        <f aca="false">IF(M392="","",M392-N392)</f>
        <v/>
      </c>
    </row>
    <row r="393" customFormat="false" ht="15" hidden="false" customHeight="false" outlineLevel="0" collapsed="false">
      <c r="A393" s="0" t="str">
        <f aca="false">CONCATENATE(E393,"_",B393)</f>
        <v>U09pA_41594</v>
      </c>
      <c r="B393" s="22" t="n">
        <v>41594</v>
      </c>
      <c r="C393" s="41"/>
      <c r="D393" s="41" t="s">
        <v>51</v>
      </c>
      <c r="E393" s="33" t="s">
        <v>27</v>
      </c>
      <c r="F393" s="34" t="s">
        <v>28</v>
      </c>
      <c r="G393" s="53" t="n">
        <v>0.416666666666667</v>
      </c>
      <c r="H393" s="43" t="s">
        <v>99</v>
      </c>
      <c r="I393" s="44" t="s">
        <v>37</v>
      </c>
      <c r="J393" s="45"/>
      <c r="K393" s="46"/>
      <c r="L393" s="50" t="str">
        <f aca="false">IF(AND(J393&lt;&gt;"",K393&lt;&gt;""),IF(LEFT(H393,4)="Temp",IF(J393=K393,"N",IF(J393&gt;K393,"V","D")),IF(J393=K393,"N",IF(J393&gt;K393,"D","V"))),IF(AND(J393="",K393=""),"","E"))</f>
        <v/>
      </c>
      <c r="M393" s="51" t="str">
        <f aca="false">IF(OR(L393="",L393="E"),"",IF(LEFT(H393,4)="Temp",J393,K393))</f>
        <v/>
      </c>
      <c r="N393" s="51" t="str">
        <f aca="false">IF(OR(L393="",L393="E"),"",IF(LEFT(H393,4)="Temp",K393,J393))</f>
        <v/>
      </c>
      <c r="O393" s="46" t="str">
        <f aca="false">IF(M393="","",M393-N393)</f>
        <v/>
      </c>
    </row>
    <row r="394" customFormat="false" ht="15" hidden="false" customHeight="false" outlineLevel="0" collapsed="false">
      <c r="A394" s="0" t="str">
        <f aca="false">CONCATENATE(E394,"_",B394)</f>
        <v>U10pA_41594</v>
      </c>
      <c r="B394" s="22" t="n">
        <v>41594</v>
      </c>
      <c r="C394" s="41"/>
      <c r="D394" s="41" t="s">
        <v>51</v>
      </c>
      <c r="E394" s="35" t="s">
        <v>29</v>
      </c>
      <c r="F394" s="36" t="s">
        <v>30</v>
      </c>
      <c r="G394" s="53" t="n">
        <v>0.46875</v>
      </c>
      <c r="H394" s="43" t="s">
        <v>37</v>
      </c>
      <c r="I394" s="44" t="s">
        <v>89</v>
      </c>
      <c r="J394" s="45"/>
      <c r="K394" s="46"/>
      <c r="L394" s="50" t="str">
        <f aca="false">IF(AND(J394&lt;&gt;"",K394&lt;&gt;""),IF(LEFT(H394,4)="Temp",IF(J394=K394,"N",IF(J394&gt;K394,"V","D")),IF(J394=K394,"N",IF(J394&gt;K394,"D","V"))),IF(AND(J394="",K394=""),"","E"))</f>
        <v/>
      </c>
      <c r="M394" s="51" t="str">
        <f aca="false">IF(OR(L394="",L394="E"),"",IF(LEFT(H394,4)="Temp",J394,K394))</f>
        <v/>
      </c>
      <c r="N394" s="51" t="str">
        <f aca="false">IF(OR(L394="",L394="E"),"",IF(LEFT(H394,4)="Temp",K394,J394))</f>
        <v/>
      </c>
      <c r="O394" s="46" t="str">
        <f aca="false">IF(M394="","",M394-N394)</f>
        <v/>
      </c>
    </row>
    <row r="395" customFormat="false" ht="15" hidden="false" customHeight="false" outlineLevel="0" collapsed="false">
      <c r="A395" s="0" t="str">
        <f aca="false">CONCATENATE(E395,"_",B395)</f>
        <v>U11rA_41594</v>
      </c>
      <c r="B395" s="22" t="n">
        <v>41594</v>
      </c>
      <c r="C395" s="41"/>
      <c r="D395" s="41" t="s">
        <v>51</v>
      </c>
      <c r="E395" s="37" t="s">
        <v>31</v>
      </c>
      <c r="F395" s="38" t="s">
        <v>32</v>
      </c>
      <c r="G395" s="53" t="n">
        <v>0.416666666666667</v>
      </c>
      <c r="H395" s="43" t="s">
        <v>104</v>
      </c>
      <c r="I395" s="44" t="s">
        <v>37</v>
      </c>
      <c r="J395" s="45"/>
      <c r="K395" s="46"/>
      <c r="L395" s="50" t="str">
        <f aca="false">IF(AND(J395&lt;&gt;"",K395&lt;&gt;""),IF(LEFT(H395,4)="Temp",IF(J395=K395,"N",IF(J395&gt;K395,"V","D")),IF(J395=K395,"N",IF(J395&gt;K395,"D","V"))),IF(AND(J395="",K395=""),"","E"))</f>
        <v/>
      </c>
      <c r="M395" s="51" t="str">
        <f aca="false">IF(OR(L395="",L395="E"),"",IF(LEFT(H395,4)="Temp",J395,K395))</f>
        <v/>
      </c>
      <c r="N395" s="51" t="str">
        <f aca="false">IF(OR(L395="",L395="E"),"",IF(LEFT(H395,4)="Temp",K395,J395))</f>
        <v/>
      </c>
      <c r="O395" s="46" t="str">
        <f aca="false">IF(M395="","",M395-N395)</f>
        <v/>
      </c>
    </row>
    <row r="396" customFormat="false" ht="15" hidden="false" customHeight="false" outlineLevel="0" collapsed="false">
      <c r="A396" s="0" t="str">
        <f aca="false">CONCATENATE(E396,"_",B396)</f>
        <v>U06rA_41595</v>
      </c>
      <c r="B396" s="39" t="n">
        <v>41595</v>
      </c>
      <c r="C396" s="41"/>
      <c r="D396" s="58" t="s">
        <v>87</v>
      </c>
      <c r="E396" s="23" t="s">
        <v>17</v>
      </c>
      <c r="F396" s="24" t="s">
        <v>18</v>
      </c>
      <c r="G396" s="53"/>
      <c r="H396" s="43"/>
      <c r="I396" s="44"/>
      <c r="J396" s="45"/>
      <c r="K396" s="46"/>
      <c r="L396" s="50" t="str">
        <f aca="false">IF(AND(J396&lt;&gt;"",K396&lt;&gt;""),IF(LEFT(H396,4)="Temp",IF(J396=K396,"N",IF(J396&gt;K396,"V","D")),IF(J396=K396,"N",IF(J396&gt;K396,"D","V"))),IF(AND(J396="",K396=""),"","E"))</f>
        <v/>
      </c>
      <c r="M396" s="51" t="str">
        <f aca="false">IF(OR(L396="",L396="E"),"",IF(LEFT(H396,4)="Temp",J396,K396))</f>
        <v/>
      </c>
      <c r="N396" s="51" t="str">
        <f aca="false">IF(OR(L396="",L396="E"),"",IF(LEFT(H396,4)="Temp",K396,J396))</f>
        <v/>
      </c>
      <c r="O396" s="46" t="str">
        <f aca="false">IF(M396="","",M396-N396)</f>
        <v/>
      </c>
    </row>
    <row r="397" customFormat="false" ht="15" hidden="false" customHeight="false" outlineLevel="0" collapsed="false">
      <c r="A397" s="0" t="str">
        <f aca="false">CONCATENATE(E397,"_",B397)</f>
        <v>U07rA_41595</v>
      </c>
      <c r="B397" s="39" t="n">
        <v>41595</v>
      </c>
      <c r="C397" s="41"/>
      <c r="D397" s="40" t="s">
        <v>33</v>
      </c>
      <c r="E397" s="25" t="s">
        <v>19</v>
      </c>
      <c r="F397" s="26" t="s">
        <v>20</v>
      </c>
      <c r="G397" s="15"/>
      <c r="H397" s="13"/>
      <c r="I397" s="14"/>
      <c r="J397" s="16"/>
      <c r="K397" s="14"/>
      <c r="L397" s="17" t="str">
        <f aca="false">IF(AND(J397&lt;&gt;"",K397&lt;&gt;""),IF(LEFT(H397,4)="Temp",IF(J397=K397,"N",IF(J397&gt;K397,"V","D")),IF(J397=K397,"N",IF(J397&gt;K397,"D","V"))),IF(AND(J397="",K397=""),"","E"))</f>
        <v/>
      </c>
      <c r="M397" s="13" t="str">
        <f aca="false">IF(OR(L397="",L397="E"),"",IF(LEFT(H397,4)="Temp",J397,K397))</f>
        <v/>
      </c>
      <c r="N397" s="13" t="str">
        <f aca="false">IF(OR(L397="",L397="E"),"",IF(LEFT(H397,4)="Temp",K397,J397))</f>
        <v/>
      </c>
      <c r="O397" s="14" t="str">
        <f aca="false">IF(M397="","",M397-N397)</f>
        <v/>
      </c>
    </row>
    <row r="398" customFormat="false" ht="15" hidden="false" customHeight="false" outlineLevel="0" collapsed="false">
      <c r="A398" s="0" t="str">
        <f aca="false">CONCATENATE(E398,"_",B398)</f>
        <v>U08pA_41595</v>
      </c>
      <c r="B398" s="39" t="n">
        <v>41595</v>
      </c>
      <c r="C398" s="41"/>
      <c r="D398" s="40" t="s">
        <v>33</v>
      </c>
      <c r="E398" s="27" t="s">
        <v>21</v>
      </c>
      <c r="F398" s="28" t="s">
        <v>22</v>
      </c>
      <c r="G398" s="15"/>
      <c r="H398" s="13"/>
      <c r="I398" s="14"/>
      <c r="J398" s="16"/>
      <c r="K398" s="14"/>
      <c r="L398" s="17" t="str">
        <f aca="false">IF(AND(J398&lt;&gt;"",K398&lt;&gt;""),IF(LEFT(H398,4)="Temp",IF(J398=K398,"N",IF(J398&gt;K398,"V","D")),IF(J398=K398,"N",IF(J398&gt;K398,"D","V"))),IF(AND(J398="",K398=""),"","E"))</f>
        <v/>
      </c>
      <c r="M398" s="13" t="str">
        <f aca="false">IF(OR(L398="",L398="E"),"",IF(LEFT(H398,4)="Temp",J398,K398))</f>
        <v/>
      </c>
      <c r="N398" s="13" t="str">
        <f aca="false">IF(OR(L398="",L398="E"),"",IF(LEFT(H398,4)="Temp",K398,J398))</f>
        <v/>
      </c>
      <c r="O398" s="14" t="str">
        <f aca="false">IF(M398="","",M398-N398)</f>
        <v/>
      </c>
    </row>
    <row r="399" customFormat="false" ht="15" hidden="false" customHeight="false" outlineLevel="0" collapsed="false">
      <c r="A399" s="0" t="str">
        <f aca="false">CONCATENATE(E399,"_",B399)</f>
        <v>U09rA_41595</v>
      </c>
      <c r="B399" s="39" t="n">
        <v>41595</v>
      </c>
      <c r="C399" s="41"/>
      <c r="D399" s="40" t="s">
        <v>33</v>
      </c>
      <c r="E399" s="29" t="s">
        <v>23</v>
      </c>
      <c r="F399" s="30" t="s">
        <v>24</v>
      </c>
      <c r="G399" s="15"/>
      <c r="H399" s="13"/>
      <c r="I399" s="14"/>
      <c r="J399" s="16"/>
      <c r="K399" s="14"/>
      <c r="L399" s="17" t="str">
        <f aca="false">IF(AND(J399&lt;&gt;"",K399&lt;&gt;""),IF(LEFT(H399,4)="Temp",IF(J399=K399,"N",IF(J399&gt;K399,"V","D")),IF(J399=K399,"N",IF(J399&gt;K399,"D","V"))),IF(AND(J399="",K399=""),"","E"))</f>
        <v/>
      </c>
      <c r="M399" s="13" t="str">
        <f aca="false">IF(OR(L399="",L399="E"),"",IF(LEFT(H399,4)="Temp",J399,K399))</f>
        <v/>
      </c>
      <c r="N399" s="13" t="str">
        <f aca="false">IF(OR(L399="",L399="E"),"",IF(LEFT(H399,4)="Temp",K399,J399))</f>
        <v/>
      </c>
      <c r="O399" s="14" t="str">
        <f aca="false">IF(M399="","",M399-N399)</f>
        <v/>
      </c>
    </row>
    <row r="400" customFormat="false" ht="15" hidden="false" customHeight="false" outlineLevel="0" collapsed="false">
      <c r="A400" s="0" t="str">
        <f aca="false">CONCATENATE(E400,"_",B400)</f>
        <v>U09pB_41595</v>
      </c>
      <c r="B400" s="39" t="n">
        <v>41595</v>
      </c>
      <c r="C400" s="41"/>
      <c r="D400" s="40" t="s">
        <v>33</v>
      </c>
      <c r="E400" s="31" t="s">
        <v>25</v>
      </c>
      <c r="F400" s="32" t="s">
        <v>26</v>
      </c>
      <c r="G400" s="15"/>
      <c r="H400" s="13"/>
      <c r="I400" s="14"/>
      <c r="J400" s="16"/>
      <c r="K400" s="14"/>
      <c r="L400" s="17" t="str">
        <f aca="false">IF(AND(J400&lt;&gt;"",K400&lt;&gt;""),IF(LEFT(H400,4)="Temp",IF(J400=K400,"N",IF(J400&gt;K400,"V","D")),IF(J400=K400,"N",IF(J400&gt;K400,"D","V"))),IF(AND(J400="",K400=""),"","E"))</f>
        <v/>
      </c>
      <c r="M400" s="13" t="str">
        <f aca="false">IF(OR(L400="",L400="E"),"",IF(LEFT(H400,4)="Temp",J400,K400))</f>
        <v/>
      </c>
      <c r="N400" s="13" t="str">
        <f aca="false">IF(OR(L400="",L400="E"),"",IF(LEFT(H400,4)="Temp",K400,J400))</f>
        <v/>
      </c>
      <c r="O400" s="14" t="str">
        <f aca="false">IF(M400="","",M400-N400)</f>
        <v/>
      </c>
    </row>
    <row r="401" customFormat="false" ht="15" hidden="false" customHeight="false" outlineLevel="0" collapsed="false">
      <c r="A401" s="0" t="str">
        <f aca="false">CONCATENATE(E401,"_",B401)</f>
        <v>U09pA_41595</v>
      </c>
      <c r="B401" s="39" t="n">
        <v>41595</v>
      </c>
      <c r="C401" s="41"/>
      <c r="D401" s="40" t="s">
        <v>33</v>
      </c>
      <c r="E401" s="33" t="s">
        <v>27</v>
      </c>
      <c r="F401" s="34" t="s">
        <v>28</v>
      </c>
      <c r="G401" s="15"/>
      <c r="H401" s="13"/>
      <c r="I401" s="14"/>
      <c r="J401" s="16"/>
      <c r="K401" s="14"/>
      <c r="L401" s="17" t="str">
        <f aca="false">IF(AND(J401&lt;&gt;"",K401&lt;&gt;""),IF(LEFT(H401,4)="Temp",IF(J401=K401,"N",IF(J401&gt;K401,"V","D")),IF(J401=K401,"N",IF(J401&gt;K401,"D","V"))),IF(AND(J401="",K401=""),"","E"))</f>
        <v/>
      </c>
      <c r="M401" s="13" t="str">
        <f aca="false">IF(OR(L401="",L401="E"),"",IF(LEFT(H401,4)="Temp",J401,K401))</f>
        <v/>
      </c>
      <c r="N401" s="13" t="str">
        <f aca="false">IF(OR(L401="",L401="E"),"",IF(LEFT(H401,4)="Temp",K401,J401))</f>
        <v/>
      </c>
      <c r="O401" s="14" t="str">
        <f aca="false">IF(M401="","",M401-N401)</f>
        <v/>
      </c>
    </row>
    <row r="402" customFormat="false" ht="15" hidden="false" customHeight="false" outlineLevel="0" collapsed="false">
      <c r="A402" s="0" t="str">
        <f aca="false">CONCATENATE(E402,"_",B402)</f>
        <v>U10pA_41595</v>
      </c>
      <c r="B402" s="39" t="n">
        <v>41595</v>
      </c>
      <c r="C402" s="41"/>
      <c r="D402" s="40" t="s">
        <v>33</v>
      </c>
      <c r="E402" s="35" t="s">
        <v>29</v>
      </c>
      <c r="F402" s="36" t="s">
        <v>30</v>
      </c>
      <c r="G402" s="15"/>
      <c r="H402" s="13"/>
      <c r="I402" s="14"/>
      <c r="J402" s="16"/>
      <c r="K402" s="14"/>
      <c r="L402" s="17" t="str">
        <f aca="false">IF(AND(J402&lt;&gt;"",K402&lt;&gt;""),IF(LEFT(H402,4)="Temp",IF(J402=K402,"N",IF(J402&gt;K402,"V","D")),IF(J402=K402,"N",IF(J402&gt;K402,"D","V"))),IF(AND(J402="",K402=""),"","E"))</f>
        <v/>
      </c>
      <c r="M402" s="13" t="str">
        <f aca="false">IF(OR(L402="",L402="E"),"",IF(LEFT(H402,4)="Temp",J402,K402))</f>
        <v/>
      </c>
      <c r="N402" s="13" t="str">
        <f aca="false">IF(OR(L402="",L402="E"),"",IF(LEFT(H402,4)="Temp",K402,J402))</f>
        <v/>
      </c>
      <c r="O402" s="14" t="str">
        <f aca="false">IF(M402="","",M402-N402)</f>
        <v/>
      </c>
    </row>
    <row r="403" customFormat="false" ht="15" hidden="false" customHeight="false" outlineLevel="0" collapsed="false">
      <c r="A403" s="0" t="str">
        <f aca="false">CONCATENATE(E403,"_",B403)</f>
        <v>U11rA_41595</v>
      </c>
      <c r="B403" s="39" t="n">
        <v>41595</v>
      </c>
      <c r="C403" s="41"/>
      <c r="D403" s="40" t="s">
        <v>33</v>
      </c>
      <c r="E403" s="37" t="s">
        <v>31</v>
      </c>
      <c r="F403" s="38" t="s">
        <v>32</v>
      </c>
      <c r="G403" s="15"/>
      <c r="H403" s="13"/>
      <c r="I403" s="14"/>
      <c r="J403" s="16"/>
      <c r="K403" s="14"/>
      <c r="L403" s="17" t="str">
        <f aca="false">IF(AND(J403&lt;&gt;"",K403&lt;&gt;""),IF(LEFT(H403,4)="Temp",IF(J403=K403,"N",IF(J403&gt;K403,"V","D")),IF(J403=K403,"N",IF(J403&gt;K403,"D","V"))),IF(AND(J403="",K403=""),"","E"))</f>
        <v/>
      </c>
      <c r="M403" s="13" t="str">
        <f aca="false">IF(OR(L403="",L403="E"),"",IF(LEFT(H403,4)="Temp",J403,K403))</f>
        <v/>
      </c>
      <c r="N403" s="13" t="str">
        <f aca="false">IF(OR(L403="",L403="E"),"",IF(LEFT(H403,4)="Temp",K403,J403))</f>
        <v/>
      </c>
      <c r="O403" s="14" t="str">
        <f aca="false">IF(M403="","",M403-N403)</f>
        <v/>
      </c>
    </row>
    <row r="404" customFormat="false" ht="15" hidden="false" customHeight="false" outlineLevel="0" collapsed="false">
      <c r="A404" s="0" t="str">
        <f aca="false">CONCATENATE(E404,"_",B404)</f>
        <v>_41596</v>
      </c>
      <c r="B404" s="11" t="n">
        <v>41596</v>
      </c>
      <c r="C404" s="41"/>
      <c r="D404" s="40" t="s">
        <v>33</v>
      </c>
      <c r="E404" s="40"/>
      <c r="F404" s="40"/>
      <c r="G404" s="15"/>
      <c r="H404" s="13"/>
      <c r="I404" s="14"/>
      <c r="J404" s="16"/>
      <c r="K404" s="14"/>
      <c r="L404" s="17" t="str">
        <f aca="false">IF(AND(J404&lt;&gt;"",K404&lt;&gt;""),IF(LEFT(H404,4)="Temp",IF(J404=K404,"N",IF(J404&gt;K404,"V","D")),IF(J404=K404,"N",IF(J404&gt;K404,"D","V"))),IF(AND(J404="",K404=""),"","E"))</f>
        <v/>
      </c>
      <c r="M404" s="13" t="str">
        <f aca="false">IF(OR(L404="",L404="E"),"",IF(LEFT(H404,4)="Temp",J404,K404))</f>
        <v/>
      </c>
      <c r="N404" s="13" t="str">
        <f aca="false">IF(OR(L404="",L404="E"),"",IF(LEFT(H404,4)="Temp",K404,J404))</f>
        <v/>
      </c>
      <c r="O404" s="14" t="str">
        <f aca="false">IF(M404="","",M404-N404)</f>
        <v/>
      </c>
    </row>
    <row r="405" customFormat="false" ht="15" hidden="false" customHeight="false" outlineLevel="0" collapsed="false">
      <c r="A405" s="0" t="str">
        <f aca="false">CONCATENATE(E405,"_",B405)</f>
        <v>_41597</v>
      </c>
      <c r="B405" s="11" t="n">
        <v>41597</v>
      </c>
      <c r="C405" s="41"/>
      <c r="D405" s="40" t="s">
        <v>33</v>
      </c>
      <c r="E405" s="40"/>
      <c r="F405" s="40"/>
      <c r="G405" s="15"/>
      <c r="H405" s="13"/>
      <c r="I405" s="14"/>
      <c r="J405" s="16"/>
      <c r="K405" s="14"/>
      <c r="L405" s="17" t="str">
        <f aca="false">IF(AND(J405&lt;&gt;"",K405&lt;&gt;""),IF(LEFT(H405,4)="Temp",IF(J405=K405,"N",IF(J405&gt;K405,"V","D")),IF(J405=K405,"N",IF(J405&gt;K405,"D","V"))),IF(AND(J405="",K405=""),"","E"))</f>
        <v/>
      </c>
      <c r="M405" s="13" t="str">
        <f aca="false">IF(OR(L405="",L405="E"),"",IF(LEFT(H405,4)="Temp",J405,K405))</f>
        <v/>
      </c>
      <c r="N405" s="13" t="str">
        <f aca="false">IF(OR(L405="",L405="E"),"",IF(LEFT(H405,4)="Temp",K405,J405))</f>
        <v/>
      </c>
      <c r="O405" s="14" t="str">
        <f aca="false">IF(M405="","",M405-N405)</f>
        <v/>
      </c>
    </row>
    <row r="406" customFormat="false" ht="15" hidden="false" customHeight="false" outlineLevel="0" collapsed="false">
      <c r="A406" s="0" t="str">
        <f aca="false">CONCATENATE(E406,"_",B406)</f>
        <v>EDF_41598</v>
      </c>
      <c r="B406" s="18" t="n">
        <v>41598</v>
      </c>
      <c r="C406" s="41"/>
      <c r="D406" s="41" t="s">
        <v>34</v>
      </c>
      <c r="E406" s="19" t="s">
        <v>15</v>
      </c>
      <c r="F406" s="20" t="s">
        <v>16</v>
      </c>
      <c r="G406" s="53"/>
      <c r="H406" s="43"/>
      <c r="I406" s="44"/>
      <c r="J406" s="45"/>
      <c r="K406" s="46"/>
      <c r="L406" s="50" t="str">
        <f aca="false">IF(AND(J406&lt;&gt;"",K406&lt;&gt;""),IF(LEFT(H406,4)="Temp",IF(J406=K406,"N",IF(J406&gt;K406,"V","D")),IF(J406=K406,"N",IF(J406&gt;K406,"D","V"))),IF(AND(J406="",K406=""),"","E"))</f>
        <v/>
      </c>
      <c r="M406" s="51" t="str">
        <f aca="false">IF(OR(L406="",L406="E"),"",IF(LEFT(H406,4)="Temp",J406,K406))</f>
        <v/>
      </c>
      <c r="N406" s="51" t="str">
        <f aca="false">IF(OR(L406="",L406="E"),"",IF(LEFT(H406,4)="Temp",K406,J406))</f>
        <v/>
      </c>
      <c r="O406" s="46" t="str">
        <f aca="false">IF(M406="","",M406-N406)</f>
        <v/>
      </c>
    </row>
    <row r="407" customFormat="false" ht="15" hidden="false" customHeight="false" outlineLevel="0" collapsed="false">
      <c r="A407" s="0" t="str">
        <f aca="false">CONCATENATE(E407,"_",B407)</f>
        <v>_41599</v>
      </c>
      <c r="B407" s="11" t="n">
        <v>41599</v>
      </c>
      <c r="C407" s="41"/>
      <c r="D407" s="40" t="s">
        <v>33</v>
      </c>
      <c r="E407" s="40"/>
      <c r="F407" s="40"/>
      <c r="G407" s="15"/>
      <c r="H407" s="13"/>
      <c r="I407" s="14"/>
      <c r="J407" s="16"/>
      <c r="K407" s="14"/>
      <c r="L407" s="17" t="str">
        <f aca="false">IF(AND(J407&lt;&gt;"",K407&lt;&gt;""),IF(LEFT(H407,4)="Temp",IF(J407=K407,"N",IF(J407&gt;K407,"V","D")),IF(J407=K407,"N",IF(J407&gt;K407,"D","V"))),IF(AND(J407="",K407=""),"","E"))</f>
        <v/>
      </c>
      <c r="M407" s="13" t="str">
        <f aca="false">IF(OR(L407="",L407="E"),"",IF(LEFT(H407,4)="Temp",J407,K407))</f>
        <v/>
      </c>
      <c r="N407" s="13" t="str">
        <f aca="false">IF(OR(L407="",L407="E"),"",IF(LEFT(H407,4)="Temp",K407,J407))</f>
        <v/>
      </c>
      <c r="O407" s="14" t="str">
        <f aca="false">IF(M407="","",M407-N407)</f>
        <v/>
      </c>
    </row>
    <row r="408" customFormat="false" ht="15" hidden="false" customHeight="false" outlineLevel="0" collapsed="false">
      <c r="A408" s="0" t="str">
        <f aca="false">CONCATENATE(E408,"_",B408)</f>
        <v>EDF_41600</v>
      </c>
      <c r="B408" s="21" t="n">
        <v>41600</v>
      </c>
      <c r="C408" s="41"/>
      <c r="D408" s="41" t="s">
        <v>34</v>
      </c>
      <c r="E408" s="19" t="s">
        <v>15</v>
      </c>
      <c r="F408" s="20" t="s">
        <v>16</v>
      </c>
      <c r="G408" s="53"/>
      <c r="H408" s="43"/>
      <c r="I408" s="44"/>
      <c r="J408" s="45"/>
      <c r="K408" s="46"/>
      <c r="L408" s="50" t="str">
        <f aca="false">IF(AND(J408&lt;&gt;"",K408&lt;&gt;""),IF(LEFT(H408,4)="Temp",IF(J408=K408,"N",IF(J408&gt;K408,"V","D")),IF(J408=K408,"N",IF(J408&gt;K408,"D","V"))),IF(AND(J408="",K408=""),"","E"))</f>
        <v/>
      </c>
      <c r="M408" s="51" t="str">
        <f aca="false">IF(OR(L408="",L408="E"),"",IF(LEFT(H408,4)="Temp",J408,K408))</f>
        <v/>
      </c>
      <c r="N408" s="51" t="str">
        <f aca="false">IF(OR(L408="",L408="E"),"",IF(LEFT(H408,4)="Temp",K408,J408))</f>
        <v/>
      </c>
      <c r="O408" s="46" t="str">
        <f aca="false">IF(M408="","",M408-N408)</f>
        <v/>
      </c>
    </row>
    <row r="409" customFormat="false" ht="15" hidden="false" customHeight="false" outlineLevel="0" collapsed="false">
      <c r="A409" s="0" t="str">
        <f aca="false">CONCATENATE(E409,"_",B409)</f>
        <v>U06rA_41601</v>
      </c>
      <c r="B409" s="22" t="n">
        <v>41601</v>
      </c>
      <c r="C409" s="41"/>
      <c r="D409" s="58" t="s">
        <v>87</v>
      </c>
      <c r="E409" s="23" t="s">
        <v>17</v>
      </c>
      <c r="F409" s="24" t="s">
        <v>18</v>
      </c>
      <c r="G409" s="53" t="s">
        <v>20</v>
      </c>
      <c r="H409" s="43" t="s">
        <v>37</v>
      </c>
      <c r="I409" s="44" t="s">
        <v>20</v>
      </c>
      <c r="J409" s="45"/>
      <c r="K409" s="46"/>
      <c r="L409" s="50" t="str">
        <f aca="false">IF(AND(J409&lt;&gt;"",K409&lt;&gt;""),IF(LEFT(H409,4)="Temp",IF(J409=K409,"N",IF(J409&gt;K409,"V","D")),IF(J409=K409,"N",IF(J409&gt;K409,"D","V"))),IF(AND(J409="",K409=""),"","E"))</f>
        <v/>
      </c>
      <c r="M409" s="51" t="str">
        <f aca="false">IF(OR(L409="",L409="E"),"",IF(LEFT(H409,4)="Temp",J409,K409))</f>
        <v/>
      </c>
      <c r="N409" s="51" t="str">
        <f aca="false">IF(OR(L409="",L409="E"),"",IF(LEFT(H409,4)="Temp",K409,J409))</f>
        <v/>
      </c>
      <c r="O409" s="46" t="str">
        <f aca="false">IF(M409="","",M409-N409)</f>
        <v/>
      </c>
    </row>
    <row r="410" customFormat="false" ht="15" hidden="false" customHeight="false" outlineLevel="0" collapsed="false">
      <c r="A410" s="0" t="str">
        <f aca="false">CONCATENATE(E410,"_",B410)</f>
        <v>U07rA_41601</v>
      </c>
      <c r="B410" s="22" t="n">
        <v>41601</v>
      </c>
      <c r="C410" s="41"/>
      <c r="D410" s="41" t="s">
        <v>51</v>
      </c>
      <c r="E410" s="25" t="s">
        <v>19</v>
      </c>
      <c r="F410" s="26" t="s">
        <v>20</v>
      </c>
      <c r="G410" s="53" t="n">
        <v>0.520833333333333</v>
      </c>
      <c r="H410" s="43" t="s">
        <v>37</v>
      </c>
      <c r="I410" s="44" t="s">
        <v>98</v>
      </c>
      <c r="J410" s="45"/>
      <c r="K410" s="46"/>
      <c r="L410" s="50" t="str">
        <f aca="false">IF(AND(J410&lt;&gt;"",K410&lt;&gt;""),IF(LEFT(H410,4)="Temp",IF(J410=K410,"N",IF(J410&gt;K410,"V","D")),IF(J410=K410,"N",IF(J410&gt;K410,"D","V"))),IF(AND(J410="",K410=""),"","E"))</f>
        <v/>
      </c>
      <c r="M410" s="51" t="str">
        <f aca="false">IF(OR(L410="",L410="E"),"",IF(LEFT(H410,4)="Temp",J410,K410))</f>
        <v/>
      </c>
      <c r="N410" s="51" t="str">
        <f aca="false">IF(OR(L410="",L410="E"),"",IF(LEFT(H410,4)="Temp",K410,J410))</f>
        <v/>
      </c>
      <c r="O410" s="46" t="str">
        <f aca="false">IF(M410="","",M410-N410)</f>
        <v/>
      </c>
    </row>
    <row r="411" customFormat="false" ht="15" hidden="false" customHeight="false" outlineLevel="0" collapsed="false">
      <c r="A411" s="0" t="str">
        <f aca="false">CONCATENATE(E411,"_",B411)</f>
        <v>U08pA_41601</v>
      </c>
      <c r="B411" s="22" t="n">
        <v>41601</v>
      </c>
      <c r="C411" s="41"/>
      <c r="D411" s="41" t="s">
        <v>51</v>
      </c>
      <c r="E411" s="27" t="s">
        <v>21</v>
      </c>
      <c r="F411" s="28" t="s">
        <v>22</v>
      </c>
      <c r="G411" s="53" t="n">
        <v>0.520833333333333</v>
      </c>
      <c r="H411" s="43" t="s">
        <v>37</v>
      </c>
      <c r="I411" s="44" t="s">
        <v>98</v>
      </c>
      <c r="J411" s="45"/>
      <c r="K411" s="46"/>
      <c r="L411" s="50" t="str">
        <f aca="false">IF(AND(J411&lt;&gt;"",K411&lt;&gt;""),IF(LEFT(H411,4)="Temp",IF(J411=K411,"N",IF(J411&gt;K411,"V","D")),IF(J411=K411,"N",IF(J411&gt;K411,"D","V"))),IF(AND(J411="",K411=""),"","E"))</f>
        <v/>
      </c>
      <c r="M411" s="51" t="str">
        <f aca="false">IF(OR(L411="",L411="E"),"",IF(LEFT(H411,4)="Temp",J411,K411))</f>
        <v/>
      </c>
      <c r="N411" s="51" t="str">
        <f aca="false">IF(OR(L411="",L411="E"),"",IF(LEFT(H411,4)="Temp",K411,J411))</f>
        <v/>
      </c>
      <c r="O411" s="46" t="str">
        <f aca="false">IF(M411="","",M411-N411)</f>
        <v/>
      </c>
    </row>
    <row r="412" customFormat="false" ht="15" hidden="false" customHeight="false" outlineLevel="0" collapsed="false">
      <c r="A412" s="0" t="str">
        <f aca="false">CONCATENATE(E412,"_",B412)</f>
        <v>U09rA_41601</v>
      </c>
      <c r="B412" s="22" t="n">
        <v>41601</v>
      </c>
      <c r="C412" s="41"/>
      <c r="D412" s="41" t="s">
        <v>51</v>
      </c>
      <c r="E412" s="29" t="s">
        <v>23</v>
      </c>
      <c r="F412" s="30" t="s">
        <v>24</v>
      </c>
      <c r="G412" s="53" t="n">
        <v>0.416666666666667</v>
      </c>
      <c r="H412" s="43" t="s">
        <v>85</v>
      </c>
      <c r="I412" s="44" t="s">
        <v>37</v>
      </c>
      <c r="J412" s="45"/>
      <c r="K412" s="46"/>
      <c r="L412" s="50" t="str">
        <f aca="false">IF(AND(J412&lt;&gt;"",K412&lt;&gt;""),IF(LEFT(H412,4)="Temp",IF(J412=K412,"N",IF(J412&gt;K412,"V","D")),IF(J412=K412,"N",IF(J412&gt;K412,"D","V"))),IF(AND(J412="",K412=""),"","E"))</f>
        <v/>
      </c>
      <c r="M412" s="51" t="str">
        <f aca="false">IF(OR(L412="",L412="E"),"",IF(LEFT(H412,4)="Temp",J412,K412))</f>
        <v/>
      </c>
      <c r="N412" s="51" t="str">
        <f aca="false">IF(OR(L412="",L412="E"),"",IF(LEFT(H412,4)="Temp",K412,J412))</f>
        <v/>
      </c>
      <c r="O412" s="46" t="str">
        <f aca="false">IF(M412="","",M412-N412)</f>
        <v/>
      </c>
    </row>
    <row r="413" customFormat="false" ht="15" hidden="false" customHeight="false" outlineLevel="0" collapsed="false">
      <c r="A413" s="0" t="str">
        <f aca="false">CONCATENATE(E413,"_",B413)</f>
        <v>U09pB_41601</v>
      </c>
      <c r="B413" s="22" t="n">
        <v>41601</v>
      </c>
      <c r="C413" s="41"/>
      <c r="D413" s="41" t="s">
        <v>51</v>
      </c>
      <c r="E413" s="31" t="s">
        <v>25</v>
      </c>
      <c r="F413" s="32" t="s">
        <v>26</v>
      </c>
      <c r="G413" s="53" t="n">
        <v>0.416666666666667</v>
      </c>
      <c r="H413" s="43" t="s">
        <v>37</v>
      </c>
      <c r="I413" s="44" t="s">
        <v>93</v>
      </c>
      <c r="J413" s="45"/>
      <c r="K413" s="46"/>
      <c r="L413" s="50" t="str">
        <f aca="false">IF(AND(J413&lt;&gt;"",K413&lt;&gt;""),IF(LEFT(H413,4)="Temp",IF(J413=K413,"N",IF(J413&gt;K413,"V","D")),IF(J413=K413,"N",IF(J413&gt;K413,"D","V"))),IF(AND(J413="",K413=""),"","E"))</f>
        <v/>
      </c>
      <c r="M413" s="51" t="str">
        <f aca="false">IF(OR(L413="",L413="E"),"",IF(LEFT(H413,4)="Temp",J413,K413))</f>
        <v/>
      </c>
      <c r="N413" s="51" t="str">
        <f aca="false">IF(OR(L413="",L413="E"),"",IF(LEFT(H413,4)="Temp",K413,J413))</f>
        <v/>
      </c>
      <c r="O413" s="46" t="str">
        <f aca="false">IF(M413="","",M413-N413)</f>
        <v/>
      </c>
    </row>
    <row r="414" customFormat="false" ht="15" hidden="false" customHeight="false" outlineLevel="0" collapsed="false">
      <c r="A414" s="0" t="str">
        <f aca="false">CONCATENATE(E414,"_",B414)</f>
        <v>U09pA_41601</v>
      </c>
      <c r="B414" s="22" t="n">
        <v>41601</v>
      </c>
      <c r="C414" s="41"/>
      <c r="D414" s="41" t="s">
        <v>51</v>
      </c>
      <c r="E414" s="33" t="s">
        <v>27</v>
      </c>
      <c r="F414" s="34" t="s">
        <v>28</v>
      </c>
      <c r="G414" s="53" t="n">
        <v>0.416666666666667</v>
      </c>
      <c r="H414" s="43" t="s">
        <v>37</v>
      </c>
      <c r="I414" s="44" t="s">
        <v>65</v>
      </c>
      <c r="J414" s="45"/>
      <c r="K414" s="46"/>
      <c r="L414" s="50" t="str">
        <f aca="false">IF(AND(J414&lt;&gt;"",K414&lt;&gt;""),IF(LEFT(H414,4)="Temp",IF(J414=K414,"N",IF(J414&gt;K414,"V","D")),IF(J414=K414,"N",IF(J414&gt;K414,"D","V"))),IF(AND(J414="",K414=""),"","E"))</f>
        <v/>
      </c>
      <c r="M414" s="51" t="str">
        <f aca="false">IF(OR(L414="",L414="E"),"",IF(LEFT(H414,4)="Temp",J414,K414))</f>
        <v/>
      </c>
      <c r="N414" s="51" t="str">
        <f aca="false">IF(OR(L414="",L414="E"),"",IF(LEFT(H414,4)="Temp",K414,J414))</f>
        <v/>
      </c>
      <c r="O414" s="46" t="str">
        <f aca="false">IF(M414="","",M414-N414)</f>
        <v/>
      </c>
    </row>
    <row r="415" customFormat="false" ht="15" hidden="false" customHeight="false" outlineLevel="0" collapsed="false">
      <c r="A415" s="0" t="str">
        <f aca="false">CONCATENATE(E415,"_",B415)</f>
        <v>U10pA_41601</v>
      </c>
      <c r="B415" s="22" t="n">
        <v>41601</v>
      </c>
      <c r="C415" s="41"/>
      <c r="D415" s="41" t="s">
        <v>51</v>
      </c>
      <c r="E415" s="35" t="s">
        <v>29</v>
      </c>
      <c r="F415" s="36" t="s">
        <v>30</v>
      </c>
      <c r="G415" s="53" t="n">
        <v>0.46875</v>
      </c>
      <c r="H415" s="43" t="s">
        <v>37</v>
      </c>
      <c r="I415" s="44" t="s">
        <v>99</v>
      </c>
      <c r="J415" s="45"/>
      <c r="K415" s="46"/>
      <c r="L415" s="50" t="str">
        <f aca="false">IF(AND(J415&lt;&gt;"",K415&lt;&gt;""),IF(LEFT(H415,4)="Temp",IF(J415=K415,"N",IF(J415&gt;K415,"V","D")),IF(J415=K415,"N",IF(J415&gt;K415,"D","V"))),IF(AND(J415="",K415=""),"","E"))</f>
        <v/>
      </c>
      <c r="M415" s="51" t="str">
        <f aca="false">IF(OR(L415="",L415="E"),"",IF(LEFT(H415,4)="Temp",J415,K415))</f>
        <v/>
      </c>
      <c r="N415" s="51" t="str">
        <f aca="false">IF(OR(L415="",L415="E"),"",IF(LEFT(H415,4)="Temp",K415,J415))</f>
        <v/>
      </c>
      <c r="O415" s="46" t="str">
        <f aca="false">IF(M415="","",M415-N415)</f>
        <v/>
      </c>
    </row>
    <row r="416" customFormat="false" ht="15" hidden="false" customHeight="false" outlineLevel="0" collapsed="false">
      <c r="A416" s="0" t="str">
        <f aca="false">CONCATENATE(E416,"_",B416)</f>
        <v>U11rA_41601</v>
      </c>
      <c r="B416" s="22" t="n">
        <v>41601</v>
      </c>
      <c r="C416" s="41"/>
      <c r="D416" s="41" t="s">
        <v>51</v>
      </c>
      <c r="E416" s="37" t="s">
        <v>31</v>
      </c>
      <c r="F416" s="38" t="s">
        <v>32</v>
      </c>
      <c r="G416" s="53" t="n">
        <v>0.416666666666667</v>
      </c>
      <c r="H416" s="43" t="s">
        <v>37</v>
      </c>
      <c r="I416" s="44" t="s">
        <v>100</v>
      </c>
      <c r="J416" s="45"/>
      <c r="K416" s="46"/>
      <c r="L416" s="50" t="str">
        <f aca="false">IF(AND(J416&lt;&gt;"",K416&lt;&gt;""),IF(LEFT(H416,4)="Temp",IF(J416=K416,"N",IF(J416&gt;K416,"V","D")),IF(J416=K416,"N",IF(J416&gt;K416,"D","V"))),IF(AND(J416="",K416=""),"","E"))</f>
        <v/>
      </c>
      <c r="M416" s="51" t="str">
        <f aca="false">IF(OR(L416="",L416="E"),"",IF(LEFT(H416,4)="Temp",J416,K416))</f>
        <v/>
      </c>
      <c r="N416" s="51" t="str">
        <f aca="false">IF(OR(L416="",L416="E"),"",IF(LEFT(H416,4)="Temp",K416,J416))</f>
        <v/>
      </c>
      <c r="O416" s="46" t="str">
        <f aca="false">IF(M416="","",M416-N416)</f>
        <v/>
      </c>
    </row>
    <row r="417" customFormat="false" ht="15" hidden="false" customHeight="false" outlineLevel="0" collapsed="false">
      <c r="A417" s="0" t="str">
        <f aca="false">CONCATENATE(E417,"_",B417)</f>
        <v>U06rA_41602</v>
      </c>
      <c r="B417" s="39" t="n">
        <v>41602</v>
      </c>
      <c r="C417" s="41"/>
      <c r="D417" s="58" t="s">
        <v>87</v>
      </c>
      <c r="E417" s="23" t="s">
        <v>17</v>
      </c>
      <c r="F417" s="24" t="s">
        <v>18</v>
      </c>
      <c r="G417" s="53"/>
      <c r="H417" s="43"/>
      <c r="I417" s="44"/>
      <c r="J417" s="45"/>
      <c r="K417" s="46"/>
      <c r="L417" s="50" t="str">
        <f aca="false">IF(AND(J417&lt;&gt;"",K417&lt;&gt;""),IF(LEFT(H417,4)="Temp",IF(J417=K417,"N",IF(J417&gt;K417,"V","D")),IF(J417=K417,"N",IF(J417&gt;K417,"D","V"))),IF(AND(J417="",K417=""),"","E"))</f>
        <v/>
      </c>
      <c r="M417" s="51" t="str">
        <f aca="false">IF(OR(L417="",L417="E"),"",IF(LEFT(H417,4)="Temp",J417,K417))</f>
        <v/>
      </c>
      <c r="N417" s="51" t="str">
        <f aca="false">IF(OR(L417="",L417="E"),"",IF(LEFT(H417,4)="Temp",K417,J417))</f>
        <v/>
      </c>
      <c r="O417" s="46" t="str">
        <f aca="false">IF(M417="","",M417-N417)</f>
        <v/>
      </c>
    </row>
    <row r="418" customFormat="false" ht="15" hidden="false" customHeight="false" outlineLevel="0" collapsed="false">
      <c r="A418" s="0" t="str">
        <f aca="false">CONCATENATE(E418,"_",B418)</f>
        <v>U07rA_41602</v>
      </c>
      <c r="B418" s="39" t="n">
        <v>41602</v>
      </c>
      <c r="C418" s="41"/>
      <c r="D418" s="40" t="s">
        <v>33</v>
      </c>
      <c r="E418" s="25" t="s">
        <v>19</v>
      </c>
      <c r="F418" s="26" t="s">
        <v>20</v>
      </c>
      <c r="G418" s="15"/>
      <c r="H418" s="13"/>
      <c r="I418" s="14"/>
      <c r="J418" s="16"/>
      <c r="K418" s="14"/>
      <c r="L418" s="17" t="str">
        <f aca="false">IF(AND(J418&lt;&gt;"",K418&lt;&gt;""),IF(LEFT(H418,4)="Temp",IF(J418=K418,"N",IF(J418&gt;K418,"V","D")),IF(J418=K418,"N",IF(J418&gt;K418,"D","V"))),IF(AND(J418="",K418=""),"","E"))</f>
        <v/>
      </c>
      <c r="M418" s="13" t="str">
        <f aca="false">IF(OR(L418="",L418="E"),"",IF(LEFT(H418,4)="Temp",J418,K418))</f>
        <v/>
      </c>
      <c r="N418" s="13" t="str">
        <f aca="false">IF(OR(L418="",L418="E"),"",IF(LEFT(H418,4)="Temp",K418,J418))</f>
        <v/>
      </c>
      <c r="O418" s="14" t="str">
        <f aca="false">IF(M418="","",M418-N418)</f>
        <v/>
      </c>
    </row>
    <row r="419" customFormat="false" ht="15" hidden="false" customHeight="false" outlineLevel="0" collapsed="false">
      <c r="A419" s="0" t="str">
        <f aca="false">CONCATENATE(E419,"_",B419)</f>
        <v>U08pA_41602</v>
      </c>
      <c r="B419" s="39" t="n">
        <v>41602</v>
      </c>
      <c r="C419" s="41"/>
      <c r="D419" s="40" t="s">
        <v>33</v>
      </c>
      <c r="E419" s="27" t="s">
        <v>21</v>
      </c>
      <c r="F419" s="28" t="s">
        <v>22</v>
      </c>
      <c r="G419" s="15"/>
      <c r="H419" s="13"/>
      <c r="I419" s="14"/>
      <c r="J419" s="16"/>
      <c r="K419" s="14"/>
      <c r="L419" s="17" t="str">
        <f aca="false">IF(AND(J419&lt;&gt;"",K419&lt;&gt;""),IF(LEFT(H419,4)="Temp",IF(J419=K419,"N",IF(J419&gt;K419,"V","D")),IF(J419=K419,"N",IF(J419&gt;K419,"D","V"))),IF(AND(J419="",K419=""),"","E"))</f>
        <v/>
      </c>
      <c r="M419" s="13" t="str">
        <f aca="false">IF(OR(L419="",L419="E"),"",IF(LEFT(H419,4)="Temp",J419,K419))</f>
        <v/>
      </c>
      <c r="N419" s="13" t="str">
        <f aca="false">IF(OR(L419="",L419="E"),"",IF(LEFT(H419,4)="Temp",K419,J419))</f>
        <v/>
      </c>
      <c r="O419" s="14" t="str">
        <f aca="false">IF(M419="","",M419-N419)</f>
        <v/>
      </c>
    </row>
    <row r="420" customFormat="false" ht="15" hidden="false" customHeight="false" outlineLevel="0" collapsed="false">
      <c r="A420" s="0" t="str">
        <f aca="false">CONCATENATE(E420,"_",B420)</f>
        <v>U09rA_41602</v>
      </c>
      <c r="B420" s="39" t="n">
        <v>41602</v>
      </c>
      <c r="C420" s="41"/>
      <c r="D420" s="40" t="s">
        <v>33</v>
      </c>
      <c r="E420" s="29" t="s">
        <v>23</v>
      </c>
      <c r="F420" s="30" t="s">
        <v>24</v>
      </c>
      <c r="G420" s="15"/>
      <c r="H420" s="13"/>
      <c r="I420" s="14"/>
      <c r="J420" s="16"/>
      <c r="K420" s="14"/>
      <c r="L420" s="17" t="str">
        <f aca="false">IF(AND(J420&lt;&gt;"",K420&lt;&gt;""),IF(LEFT(H420,4)="Temp",IF(J420=K420,"N",IF(J420&gt;K420,"V","D")),IF(J420=K420,"N",IF(J420&gt;K420,"D","V"))),IF(AND(J420="",K420=""),"","E"))</f>
        <v/>
      </c>
      <c r="M420" s="13" t="str">
        <f aca="false">IF(OR(L420="",L420="E"),"",IF(LEFT(H420,4)="Temp",J420,K420))</f>
        <v/>
      </c>
      <c r="N420" s="13" t="str">
        <f aca="false">IF(OR(L420="",L420="E"),"",IF(LEFT(H420,4)="Temp",K420,J420))</f>
        <v/>
      </c>
      <c r="O420" s="14" t="str">
        <f aca="false">IF(M420="","",M420-N420)</f>
        <v/>
      </c>
    </row>
    <row r="421" customFormat="false" ht="15" hidden="false" customHeight="false" outlineLevel="0" collapsed="false">
      <c r="A421" s="0" t="str">
        <f aca="false">CONCATENATE(E421,"_",B421)</f>
        <v>U09pB_41602</v>
      </c>
      <c r="B421" s="39" t="n">
        <v>41602</v>
      </c>
      <c r="C421" s="41"/>
      <c r="D421" s="40" t="s">
        <v>33</v>
      </c>
      <c r="E421" s="31" t="s">
        <v>25</v>
      </c>
      <c r="F421" s="32" t="s">
        <v>26</v>
      </c>
      <c r="G421" s="15"/>
      <c r="H421" s="13"/>
      <c r="I421" s="14"/>
      <c r="J421" s="16"/>
      <c r="K421" s="14"/>
      <c r="L421" s="17" t="str">
        <f aca="false">IF(AND(J421&lt;&gt;"",K421&lt;&gt;""),IF(LEFT(H421,4)="Temp",IF(J421=K421,"N",IF(J421&gt;K421,"V","D")),IF(J421=K421,"N",IF(J421&gt;K421,"D","V"))),IF(AND(J421="",K421=""),"","E"))</f>
        <v/>
      </c>
      <c r="M421" s="13" t="str">
        <f aca="false">IF(OR(L421="",L421="E"),"",IF(LEFT(H421,4)="Temp",J421,K421))</f>
        <v/>
      </c>
      <c r="N421" s="13" t="str">
        <f aca="false">IF(OR(L421="",L421="E"),"",IF(LEFT(H421,4)="Temp",K421,J421))</f>
        <v/>
      </c>
      <c r="O421" s="14" t="str">
        <f aca="false">IF(M421="","",M421-N421)</f>
        <v/>
      </c>
    </row>
    <row r="422" customFormat="false" ht="15" hidden="false" customHeight="false" outlineLevel="0" collapsed="false">
      <c r="A422" s="0" t="str">
        <f aca="false">CONCATENATE(E422,"_",B422)</f>
        <v>U09pA_41602</v>
      </c>
      <c r="B422" s="39" t="n">
        <v>41602</v>
      </c>
      <c r="C422" s="41"/>
      <c r="D422" s="40" t="s">
        <v>33</v>
      </c>
      <c r="E422" s="33" t="s">
        <v>27</v>
      </c>
      <c r="F422" s="34" t="s">
        <v>28</v>
      </c>
      <c r="G422" s="15"/>
      <c r="H422" s="13"/>
      <c r="I422" s="14"/>
      <c r="J422" s="16"/>
      <c r="K422" s="14"/>
      <c r="L422" s="17" t="str">
        <f aca="false">IF(AND(J422&lt;&gt;"",K422&lt;&gt;""),IF(LEFT(H422,4)="Temp",IF(J422=K422,"N",IF(J422&gt;K422,"V","D")),IF(J422=K422,"N",IF(J422&gt;K422,"D","V"))),IF(AND(J422="",K422=""),"","E"))</f>
        <v/>
      </c>
      <c r="M422" s="13" t="str">
        <f aca="false">IF(OR(L422="",L422="E"),"",IF(LEFT(H422,4)="Temp",J422,K422))</f>
        <v/>
      </c>
      <c r="N422" s="13" t="str">
        <f aca="false">IF(OR(L422="",L422="E"),"",IF(LEFT(H422,4)="Temp",K422,J422))</f>
        <v/>
      </c>
      <c r="O422" s="14" t="str">
        <f aca="false">IF(M422="","",M422-N422)</f>
        <v/>
      </c>
    </row>
    <row r="423" customFormat="false" ht="15" hidden="false" customHeight="false" outlineLevel="0" collapsed="false">
      <c r="A423" s="0" t="str">
        <f aca="false">CONCATENATE(E423,"_",B423)</f>
        <v>U10pA_41602</v>
      </c>
      <c r="B423" s="39" t="n">
        <v>41602</v>
      </c>
      <c r="C423" s="41"/>
      <c r="D423" s="40" t="s">
        <v>33</v>
      </c>
      <c r="E423" s="35" t="s">
        <v>29</v>
      </c>
      <c r="F423" s="36" t="s">
        <v>30</v>
      </c>
      <c r="G423" s="15"/>
      <c r="H423" s="13"/>
      <c r="I423" s="14"/>
      <c r="J423" s="16"/>
      <c r="K423" s="14"/>
      <c r="L423" s="17" t="str">
        <f aca="false">IF(AND(J423&lt;&gt;"",K423&lt;&gt;""),IF(LEFT(H423,4)="Temp",IF(J423=K423,"N",IF(J423&gt;K423,"V","D")),IF(J423=K423,"N",IF(J423&gt;K423,"D","V"))),IF(AND(J423="",K423=""),"","E"))</f>
        <v/>
      </c>
      <c r="M423" s="13" t="str">
        <f aca="false">IF(OR(L423="",L423="E"),"",IF(LEFT(H423,4)="Temp",J423,K423))</f>
        <v/>
      </c>
      <c r="N423" s="13" t="str">
        <f aca="false">IF(OR(L423="",L423="E"),"",IF(LEFT(H423,4)="Temp",K423,J423))</f>
        <v/>
      </c>
      <c r="O423" s="14" t="str">
        <f aca="false">IF(M423="","",M423-N423)</f>
        <v/>
      </c>
    </row>
    <row r="424" customFormat="false" ht="15" hidden="false" customHeight="false" outlineLevel="0" collapsed="false">
      <c r="A424" s="0" t="str">
        <f aca="false">CONCATENATE(E424,"_",B424)</f>
        <v>U11rA_41602</v>
      </c>
      <c r="B424" s="39" t="n">
        <v>41602</v>
      </c>
      <c r="C424" s="41"/>
      <c r="D424" s="40" t="s">
        <v>33</v>
      </c>
      <c r="E424" s="37" t="s">
        <v>31</v>
      </c>
      <c r="F424" s="38" t="s">
        <v>32</v>
      </c>
      <c r="G424" s="15"/>
      <c r="H424" s="13"/>
      <c r="I424" s="14"/>
      <c r="J424" s="16"/>
      <c r="K424" s="14"/>
      <c r="L424" s="17" t="str">
        <f aca="false">IF(AND(J424&lt;&gt;"",K424&lt;&gt;""),IF(LEFT(H424,4)="Temp",IF(J424=K424,"N",IF(J424&gt;K424,"V","D")),IF(J424=K424,"N",IF(J424&gt;K424,"D","V"))),IF(AND(J424="",K424=""),"","E"))</f>
        <v/>
      </c>
      <c r="M424" s="13" t="str">
        <f aca="false">IF(OR(L424="",L424="E"),"",IF(LEFT(H424,4)="Temp",J424,K424))</f>
        <v/>
      </c>
      <c r="N424" s="13" t="str">
        <f aca="false">IF(OR(L424="",L424="E"),"",IF(LEFT(H424,4)="Temp",K424,J424))</f>
        <v/>
      </c>
      <c r="O424" s="14" t="str">
        <f aca="false">IF(M424="","",M424-N424)</f>
        <v/>
      </c>
    </row>
    <row r="425" customFormat="false" ht="15" hidden="false" customHeight="false" outlineLevel="0" collapsed="false">
      <c r="A425" s="0" t="str">
        <f aca="false">CONCATENATE(E425,"_",B425)</f>
        <v>_41603</v>
      </c>
      <c r="B425" s="11" t="n">
        <v>41603</v>
      </c>
      <c r="C425" s="41"/>
      <c r="D425" s="40" t="s">
        <v>33</v>
      </c>
      <c r="E425" s="40"/>
      <c r="F425" s="40"/>
      <c r="G425" s="15"/>
      <c r="H425" s="13"/>
      <c r="I425" s="14"/>
      <c r="J425" s="16"/>
      <c r="K425" s="14"/>
      <c r="L425" s="17" t="str">
        <f aca="false">IF(AND(J425&lt;&gt;"",K425&lt;&gt;""),IF(LEFT(H425,4)="Temp",IF(J425=K425,"N",IF(J425&gt;K425,"V","D")),IF(J425=K425,"N",IF(J425&gt;K425,"D","V"))),IF(AND(J425="",K425=""),"","E"))</f>
        <v/>
      </c>
      <c r="M425" s="13" t="str">
        <f aca="false">IF(OR(L425="",L425="E"),"",IF(LEFT(H425,4)="Temp",J425,K425))</f>
        <v/>
      </c>
      <c r="N425" s="13" t="str">
        <f aca="false">IF(OR(L425="",L425="E"),"",IF(LEFT(H425,4)="Temp",K425,J425))</f>
        <v/>
      </c>
      <c r="O425" s="14" t="str">
        <f aca="false">IF(M425="","",M425-N425)</f>
        <v/>
      </c>
    </row>
    <row r="426" customFormat="false" ht="15" hidden="false" customHeight="false" outlineLevel="0" collapsed="false">
      <c r="A426" s="0" t="str">
        <f aca="false">CONCATENATE(E426,"_",B426)</f>
        <v>_41604</v>
      </c>
      <c r="B426" s="11" t="n">
        <v>41604</v>
      </c>
      <c r="C426" s="41"/>
      <c r="D426" s="40" t="s">
        <v>33</v>
      </c>
      <c r="E426" s="40"/>
      <c r="F426" s="40"/>
      <c r="G426" s="15"/>
      <c r="H426" s="13"/>
      <c r="I426" s="14"/>
      <c r="J426" s="16"/>
      <c r="K426" s="14"/>
      <c r="L426" s="17" t="str">
        <f aca="false">IF(AND(J426&lt;&gt;"",K426&lt;&gt;""),IF(LEFT(H426,4)="Temp",IF(J426=K426,"N",IF(J426&gt;K426,"V","D")),IF(J426=K426,"N",IF(J426&gt;K426,"D","V"))),IF(AND(J426="",K426=""),"","E"))</f>
        <v/>
      </c>
      <c r="M426" s="13" t="str">
        <f aca="false">IF(OR(L426="",L426="E"),"",IF(LEFT(H426,4)="Temp",J426,K426))</f>
        <v/>
      </c>
      <c r="N426" s="13" t="str">
        <f aca="false">IF(OR(L426="",L426="E"),"",IF(LEFT(H426,4)="Temp",K426,J426))</f>
        <v/>
      </c>
      <c r="O426" s="14" t="str">
        <f aca="false">IF(M426="","",M426-N426)</f>
        <v/>
      </c>
    </row>
    <row r="427" customFormat="false" ht="15" hidden="false" customHeight="false" outlineLevel="0" collapsed="false">
      <c r="A427" s="0" t="str">
        <f aca="false">CONCATENATE(E427,"_",B427)</f>
        <v>EDF_41605</v>
      </c>
      <c r="B427" s="18" t="n">
        <v>41605</v>
      </c>
      <c r="C427" s="41"/>
      <c r="D427" s="41" t="s">
        <v>34</v>
      </c>
      <c r="E427" s="19" t="s">
        <v>15</v>
      </c>
      <c r="F427" s="20" t="s">
        <v>16</v>
      </c>
      <c r="G427" s="53"/>
      <c r="H427" s="43"/>
      <c r="I427" s="44"/>
      <c r="J427" s="45"/>
      <c r="K427" s="46"/>
      <c r="L427" s="50" t="str">
        <f aca="false">IF(AND(J427&lt;&gt;"",K427&lt;&gt;""),IF(LEFT(H427,4)="Temp",IF(J427=K427,"N",IF(J427&gt;K427,"V","D")),IF(J427=K427,"N",IF(J427&gt;K427,"D","V"))),IF(AND(J427="",K427=""),"","E"))</f>
        <v/>
      </c>
      <c r="M427" s="51" t="str">
        <f aca="false">IF(OR(L427="",L427="E"),"",IF(LEFT(H427,4)="Temp",J427,K427))</f>
        <v/>
      </c>
      <c r="N427" s="51" t="str">
        <f aca="false">IF(OR(L427="",L427="E"),"",IF(LEFT(H427,4)="Temp",K427,J427))</f>
        <v/>
      </c>
      <c r="O427" s="46" t="str">
        <f aca="false">IF(M427="","",M427-N427)</f>
        <v/>
      </c>
    </row>
    <row r="428" customFormat="false" ht="15" hidden="false" customHeight="false" outlineLevel="0" collapsed="false">
      <c r="A428" s="0" t="str">
        <f aca="false">CONCATENATE(E428,"_",B428)</f>
        <v>_41606</v>
      </c>
      <c r="B428" s="11" t="n">
        <v>41606</v>
      </c>
      <c r="C428" s="41"/>
      <c r="D428" s="40" t="s">
        <v>33</v>
      </c>
      <c r="E428" s="40"/>
      <c r="F428" s="40"/>
      <c r="G428" s="15"/>
      <c r="H428" s="13"/>
      <c r="I428" s="14"/>
      <c r="J428" s="16"/>
      <c r="K428" s="14"/>
      <c r="L428" s="17" t="str">
        <f aca="false">IF(AND(J428&lt;&gt;"",K428&lt;&gt;""),IF(LEFT(H428,4)="Temp",IF(J428=K428,"N",IF(J428&gt;K428,"V","D")),IF(J428=K428,"N",IF(J428&gt;K428,"D","V"))),IF(AND(J428="",K428=""),"","E"))</f>
        <v/>
      </c>
      <c r="M428" s="13" t="str">
        <f aca="false">IF(OR(L428="",L428="E"),"",IF(LEFT(H428,4)="Temp",J428,K428))</f>
        <v/>
      </c>
      <c r="N428" s="13" t="str">
        <f aca="false">IF(OR(L428="",L428="E"),"",IF(LEFT(H428,4)="Temp",K428,J428))</f>
        <v/>
      </c>
      <c r="O428" s="14" t="str">
        <f aca="false">IF(M428="","",M428-N428)</f>
        <v/>
      </c>
    </row>
    <row r="429" customFormat="false" ht="15" hidden="false" customHeight="false" outlineLevel="0" collapsed="false">
      <c r="A429" s="0" t="str">
        <f aca="false">CONCATENATE(E429,"_",B429)</f>
        <v>EDF_41607</v>
      </c>
      <c r="B429" s="21" t="n">
        <v>41607</v>
      </c>
      <c r="C429" s="41"/>
      <c r="D429" s="41" t="s">
        <v>34</v>
      </c>
      <c r="E429" s="19" t="s">
        <v>15</v>
      </c>
      <c r="F429" s="20" t="s">
        <v>16</v>
      </c>
      <c r="G429" s="53"/>
      <c r="H429" s="43"/>
      <c r="I429" s="44"/>
      <c r="J429" s="45"/>
      <c r="K429" s="46"/>
      <c r="L429" s="50" t="str">
        <f aca="false">IF(AND(J429&lt;&gt;"",K429&lt;&gt;""),IF(LEFT(H429,4)="Temp",IF(J429=K429,"N",IF(J429&gt;K429,"V","D")),IF(J429=K429,"N",IF(J429&gt;K429,"D","V"))),IF(AND(J429="",K429=""),"","E"))</f>
        <v/>
      </c>
      <c r="M429" s="51" t="str">
        <f aca="false">IF(OR(L429="",L429="E"),"",IF(LEFT(H429,4)="Temp",J429,K429))</f>
        <v/>
      </c>
      <c r="N429" s="51" t="str">
        <f aca="false">IF(OR(L429="",L429="E"),"",IF(LEFT(H429,4)="Temp",K429,J429))</f>
        <v/>
      </c>
      <c r="O429" s="46" t="str">
        <f aca="false">IF(M429="","",M429-N429)</f>
        <v/>
      </c>
    </row>
    <row r="430" customFormat="false" ht="15" hidden="false" customHeight="false" outlineLevel="0" collapsed="false">
      <c r="A430" s="0" t="str">
        <f aca="false">CONCATENATE(E430,"_",B430)</f>
        <v>U06rA_41608</v>
      </c>
      <c r="B430" s="22" t="n">
        <v>41608</v>
      </c>
      <c r="C430" s="41"/>
      <c r="D430" s="58" t="s">
        <v>87</v>
      </c>
      <c r="E430" s="23" t="s">
        <v>17</v>
      </c>
      <c r="F430" s="24" t="s">
        <v>18</v>
      </c>
      <c r="G430" s="53" t="s">
        <v>20</v>
      </c>
      <c r="H430" s="43" t="s">
        <v>37</v>
      </c>
      <c r="I430" s="44" t="s">
        <v>20</v>
      </c>
      <c r="J430" s="45"/>
      <c r="K430" s="46"/>
      <c r="L430" s="50" t="str">
        <f aca="false">IF(AND(J430&lt;&gt;"",K430&lt;&gt;""),IF(LEFT(H430,4)="Temp",IF(J430=K430,"N",IF(J430&gt;K430,"V","D")),IF(J430=K430,"N",IF(J430&gt;K430,"D","V"))),IF(AND(J430="",K430=""),"","E"))</f>
        <v/>
      </c>
      <c r="M430" s="51" t="str">
        <f aca="false">IF(OR(L430="",L430="E"),"",IF(LEFT(H430,4)="Temp",J430,K430))</f>
        <v/>
      </c>
      <c r="N430" s="51" t="str">
        <f aca="false">IF(OR(L430="",L430="E"),"",IF(LEFT(H430,4)="Temp",K430,J430))</f>
        <v/>
      </c>
      <c r="O430" s="46" t="str">
        <f aca="false">IF(M430="","",M430-N430)</f>
        <v/>
      </c>
    </row>
    <row r="431" customFormat="false" ht="15" hidden="false" customHeight="false" outlineLevel="0" collapsed="false">
      <c r="A431" s="0" t="str">
        <f aca="false">CONCATENATE(E431,"_",B431)</f>
        <v>U07rA_41608</v>
      </c>
      <c r="B431" s="22" t="n">
        <v>41608</v>
      </c>
      <c r="C431" s="41"/>
      <c r="D431" s="41" t="s">
        <v>51</v>
      </c>
      <c r="E431" s="25" t="s">
        <v>19</v>
      </c>
      <c r="F431" s="26" t="s">
        <v>20</v>
      </c>
      <c r="G431" s="53" t="n">
        <v>0.520833333333333</v>
      </c>
      <c r="H431" s="43" t="s">
        <v>37</v>
      </c>
      <c r="I431" s="44" t="s">
        <v>105</v>
      </c>
      <c r="J431" s="45"/>
      <c r="K431" s="46"/>
      <c r="L431" s="50" t="str">
        <f aca="false">IF(AND(J431&lt;&gt;"",K431&lt;&gt;""),IF(LEFT(H431,4)="Temp",IF(J431=K431,"N",IF(J431&gt;K431,"V","D")),IF(J431=K431,"N",IF(J431&gt;K431,"D","V"))),IF(AND(J431="",K431=""),"","E"))</f>
        <v/>
      </c>
      <c r="M431" s="51" t="str">
        <f aca="false">IF(OR(L431="",L431="E"),"",IF(LEFT(H431,4)="Temp",J431,K431))</f>
        <v/>
      </c>
      <c r="N431" s="51" t="str">
        <f aca="false">IF(OR(L431="",L431="E"),"",IF(LEFT(H431,4)="Temp",K431,J431))</f>
        <v/>
      </c>
      <c r="O431" s="46" t="str">
        <f aca="false">IF(M431="","",M431-N431)</f>
        <v/>
      </c>
    </row>
    <row r="432" customFormat="false" ht="15" hidden="false" customHeight="false" outlineLevel="0" collapsed="false">
      <c r="A432" s="0" t="str">
        <f aca="false">CONCATENATE(E432,"_",B432)</f>
        <v>U08pA_41608</v>
      </c>
      <c r="B432" s="22" t="n">
        <v>41608</v>
      </c>
      <c r="C432" s="41"/>
      <c r="D432" s="41" t="s">
        <v>51</v>
      </c>
      <c r="E432" s="27" t="s">
        <v>21</v>
      </c>
      <c r="F432" s="28" t="s">
        <v>22</v>
      </c>
      <c r="G432" s="53" t="n">
        <v>0.416666666666667</v>
      </c>
      <c r="H432" s="43" t="s">
        <v>52</v>
      </c>
      <c r="I432" s="44" t="s">
        <v>37</v>
      </c>
      <c r="J432" s="45"/>
      <c r="K432" s="46"/>
      <c r="L432" s="50" t="str">
        <f aca="false">IF(AND(J432&lt;&gt;"",K432&lt;&gt;""),IF(LEFT(H432,4)="Temp",IF(J432=K432,"N",IF(J432&gt;K432,"V","D")),IF(J432=K432,"N",IF(J432&gt;K432,"D","V"))),IF(AND(J432="",K432=""),"","E"))</f>
        <v/>
      </c>
      <c r="M432" s="51" t="str">
        <f aca="false">IF(OR(L432="",L432="E"),"",IF(LEFT(H432,4)="Temp",J432,K432))</f>
        <v/>
      </c>
      <c r="N432" s="51" t="str">
        <f aca="false">IF(OR(L432="",L432="E"),"",IF(LEFT(H432,4)="Temp",K432,J432))</f>
        <v/>
      </c>
      <c r="O432" s="46" t="str">
        <f aca="false">IF(M432="","",M432-N432)</f>
        <v/>
      </c>
    </row>
    <row r="433" customFormat="false" ht="15" hidden="false" customHeight="false" outlineLevel="0" collapsed="false">
      <c r="A433" s="0" t="str">
        <f aca="false">CONCATENATE(E433,"_",B433)</f>
        <v>U09rA_41608</v>
      </c>
      <c r="B433" s="22" t="n">
        <v>41608</v>
      </c>
      <c r="C433" s="41"/>
      <c r="D433" s="41" t="s">
        <v>51</v>
      </c>
      <c r="E433" s="29" t="s">
        <v>23</v>
      </c>
      <c r="F433" s="30" t="s">
        <v>24</v>
      </c>
      <c r="G433" s="53" t="n">
        <v>0.520833333333333</v>
      </c>
      <c r="H433" s="43" t="s">
        <v>37</v>
      </c>
      <c r="I433" s="44" t="s">
        <v>106</v>
      </c>
      <c r="J433" s="45"/>
      <c r="K433" s="46"/>
      <c r="L433" s="50" t="str">
        <f aca="false">IF(AND(J433&lt;&gt;"",K433&lt;&gt;""),IF(LEFT(H433,4)="Temp",IF(J433=K433,"N",IF(J433&gt;K433,"V","D")),IF(J433=K433,"N",IF(J433&gt;K433,"D","V"))),IF(AND(J433="",K433=""),"","E"))</f>
        <v/>
      </c>
      <c r="M433" s="51" t="str">
        <f aca="false">IF(OR(L433="",L433="E"),"",IF(LEFT(H433,4)="Temp",J433,K433))</f>
        <v/>
      </c>
      <c r="N433" s="51" t="str">
        <f aca="false">IF(OR(L433="",L433="E"),"",IF(LEFT(H433,4)="Temp",K433,J433))</f>
        <v/>
      </c>
      <c r="O433" s="46" t="str">
        <f aca="false">IF(M433="","",M433-N433)</f>
        <v/>
      </c>
    </row>
    <row r="434" customFormat="false" ht="15" hidden="false" customHeight="false" outlineLevel="0" collapsed="false">
      <c r="A434" s="0" t="str">
        <f aca="false">CONCATENATE(E434,"_",B434)</f>
        <v>U09pB_41608</v>
      </c>
      <c r="B434" s="22" t="n">
        <v>41608</v>
      </c>
      <c r="C434" s="41"/>
      <c r="D434" s="41" t="s">
        <v>51</v>
      </c>
      <c r="E434" s="31" t="s">
        <v>25</v>
      </c>
      <c r="F434" s="32" t="s">
        <v>26</v>
      </c>
      <c r="G434" s="53" t="n">
        <v>0.416666666666667</v>
      </c>
      <c r="H434" s="43" t="s">
        <v>37</v>
      </c>
      <c r="I434" s="44" t="s">
        <v>64</v>
      </c>
      <c r="J434" s="45"/>
      <c r="K434" s="46"/>
      <c r="L434" s="50" t="str">
        <f aca="false">IF(AND(J434&lt;&gt;"",K434&lt;&gt;""),IF(LEFT(H434,4)="Temp",IF(J434=K434,"N",IF(J434&gt;K434,"V","D")),IF(J434=K434,"N",IF(J434&gt;K434,"D","V"))),IF(AND(J434="",K434=""),"","E"))</f>
        <v/>
      </c>
      <c r="M434" s="51" t="str">
        <f aca="false">IF(OR(L434="",L434="E"),"",IF(LEFT(H434,4)="Temp",J434,K434))</f>
        <v/>
      </c>
      <c r="N434" s="51" t="str">
        <f aca="false">IF(OR(L434="",L434="E"),"",IF(LEFT(H434,4)="Temp",K434,J434))</f>
        <v/>
      </c>
      <c r="O434" s="46" t="str">
        <f aca="false">IF(M434="","",M434-N434)</f>
        <v/>
      </c>
    </row>
    <row r="435" customFormat="false" ht="15" hidden="false" customHeight="false" outlineLevel="0" collapsed="false">
      <c r="A435" s="0" t="str">
        <f aca="false">CONCATENATE(E435,"_",B435)</f>
        <v>U09pA_41608</v>
      </c>
      <c r="B435" s="22" t="n">
        <v>41608</v>
      </c>
      <c r="C435" s="41"/>
      <c r="D435" s="41" t="s">
        <v>51</v>
      </c>
      <c r="E435" s="33" t="s">
        <v>27</v>
      </c>
      <c r="F435" s="34" t="s">
        <v>28</v>
      </c>
      <c r="G435" s="53" t="n">
        <v>0.416666666666667</v>
      </c>
      <c r="H435" s="43" t="s">
        <v>37</v>
      </c>
      <c r="I435" s="44" t="s">
        <v>52</v>
      </c>
      <c r="J435" s="45"/>
      <c r="K435" s="46"/>
      <c r="L435" s="50" t="str">
        <f aca="false">IF(AND(J435&lt;&gt;"",K435&lt;&gt;""),IF(LEFT(H435,4)="Temp",IF(J435=K435,"N",IF(J435&gt;K435,"V","D")),IF(J435=K435,"N",IF(J435&gt;K435,"D","V"))),IF(AND(J435="",K435=""),"","E"))</f>
        <v/>
      </c>
      <c r="M435" s="51" t="str">
        <f aca="false">IF(OR(L435="",L435="E"),"",IF(LEFT(H435,4)="Temp",J435,K435))</f>
        <v/>
      </c>
      <c r="N435" s="51" t="str">
        <f aca="false">IF(OR(L435="",L435="E"),"",IF(LEFT(H435,4)="Temp",K435,J435))</f>
        <v/>
      </c>
      <c r="O435" s="46" t="str">
        <f aca="false">IF(M435="","",M435-N435)</f>
        <v/>
      </c>
    </row>
    <row r="436" customFormat="false" ht="15" hidden="false" customHeight="false" outlineLevel="0" collapsed="false">
      <c r="A436" s="0" t="str">
        <f aca="false">CONCATENATE(E436,"_",B436)</f>
        <v>U10pA_41608</v>
      </c>
      <c r="B436" s="22" t="n">
        <v>41608</v>
      </c>
      <c r="C436" s="41"/>
      <c r="D436" s="41" t="s">
        <v>51</v>
      </c>
      <c r="E436" s="35" t="s">
        <v>29</v>
      </c>
      <c r="F436" s="36" t="s">
        <v>30</v>
      </c>
      <c r="G436" s="53" t="n">
        <v>0.416666666666667</v>
      </c>
      <c r="H436" s="43" t="s">
        <v>107</v>
      </c>
      <c r="I436" s="44" t="s">
        <v>37</v>
      </c>
      <c r="J436" s="45"/>
      <c r="K436" s="46"/>
      <c r="L436" s="50" t="str">
        <f aca="false">IF(AND(J436&lt;&gt;"",K436&lt;&gt;""),IF(LEFT(H436,4)="Temp",IF(J436=K436,"N",IF(J436&gt;K436,"V","D")),IF(J436=K436,"N",IF(J436&gt;K436,"D","V"))),IF(AND(J436="",K436=""),"","E"))</f>
        <v/>
      </c>
      <c r="M436" s="51" t="str">
        <f aca="false">IF(OR(L436="",L436="E"),"",IF(LEFT(H436,4)="Temp",J436,K436))</f>
        <v/>
      </c>
      <c r="N436" s="51" t="str">
        <f aca="false">IF(OR(L436="",L436="E"),"",IF(LEFT(H436,4)="Temp",K436,J436))</f>
        <v/>
      </c>
      <c r="O436" s="46" t="str">
        <f aca="false">IF(M436="","",M436-N436)</f>
        <v/>
      </c>
    </row>
    <row r="437" customFormat="false" ht="15" hidden="false" customHeight="false" outlineLevel="0" collapsed="false">
      <c r="A437" s="0" t="str">
        <f aca="false">CONCATENATE(E437,"_",B437)</f>
        <v>U11rA_41608</v>
      </c>
      <c r="B437" s="22" t="n">
        <v>41608</v>
      </c>
      <c r="C437" s="41"/>
      <c r="D437" s="41" t="s">
        <v>51</v>
      </c>
      <c r="E437" s="37" t="s">
        <v>31</v>
      </c>
      <c r="F437" s="38" t="s">
        <v>32</v>
      </c>
      <c r="G437" s="53" t="n">
        <v>0.416666666666667</v>
      </c>
      <c r="H437" s="43" t="s">
        <v>37</v>
      </c>
      <c r="I437" s="44" t="s">
        <v>108</v>
      </c>
      <c r="J437" s="45"/>
      <c r="K437" s="46"/>
      <c r="L437" s="50" t="str">
        <f aca="false">IF(AND(J437&lt;&gt;"",K437&lt;&gt;""),IF(LEFT(H437,4)="Temp",IF(J437=K437,"N",IF(J437&gt;K437,"V","D")),IF(J437=K437,"N",IF(J437&gt;K437,"D","V"))),IF(AND(J437="",K437=""),"","E"))</f>
        <v/>
      </c>
      <c r="M437" s="51" t="str">
        <f aca="false">IF(OR(L437="",L437="E"),"",IF(LEFT(H437,4)="Temp",J437,K437))</f>
        <v/>
      </c>
      <c r="N437" s="51" t="str">
        <f aca="false">IF(OR(L437="",L437="E"),"",IF(LEFT(H437,4)="Temp",K437,J437))</f>
        <v/>
      </c>
      <c r="O437" s="46" t="str">
        <f aca="false">IF(M437="","",M437-N437)</f>
        <v/>
      </c>
    </row>
    <row r="438" customFormat="false" ht="15" hidden="false" customHeight="false" outlineLevel="0" collapsed="false">
      <c r="A438" s="0" t="str">
        <f aca="false">CONCATENATE(E438,"_",B438)</f>
        <v>U06rA_41609</v>
      </c>
      <c r="B438" s="39" t="n">
        <v>41609</v>
      </c>
      <c r="C438" s="41"/>
      <c r="D438" s="58" t="s">
        <v>87</v>
      </c>
      <c r="E438" s="23" t="s">
        <v>17</v>
      </c>
      <c r="F438" s="24" t="s">
        <v>18</v>
      </c>
      <c r="G438" s="53"/>
      <c r="H438" s="43"/>
      <c r="I438" s="44"/>
      <c r="J438" s="45"/>
      <c r="K438" s="46"/>
      <c r="L438" s="50" t="str">
        <f aca="false">IF(AND(J438&lt;&gt;"",K438&lt;&gt;""),IF(LEFT(H438,4)="Temp",IF(J438=K438,"N",IF(J438&gt;K438,"V","D")),IF(J438=K438,"N",IF(J438&gt;K438,"D","V"))),IF(AND(J438="",K438=""),"","E"))</f>
        <v/>
      </c>
      <c r="M438" s="51" t="str">
        <f aca="false">IF(OR(L438="",L438="E"),"",IF(LEFT(H438,4)="Temp",J438,K438))</f>
        <v/>
      </c>
      <c r="N438" s="51" t="str">
        <f aca="false">IF(OR(L438="",L438="E"),"",IF(LEFT(H438,4)="Temp",K438,J438))</f>
        <v/>
      </c>
      <c r="O438" s="46" t="str">
        <f aca="false">IF(M438="","",M438-N438)</f>
        <v/>
      </c>
    </row>
    <row r="439" customFormat="false" ht="15" hidden="false" customHeight="false" outlineLevel="0" collapsed="false">
      <c r="A439" s="0" t="str">
        <f aca="false">CONCATENATE(E439,"_",B439)</f>
        <v>U07rA_41609</v>
      </c>
      <c r="B439" s="39" t="n">
        <v>41609</v>
      </c>
      <c r="C439" s="41"/>
      <c r="D439" s="40" t="s">
        <v>33</v>
      </c>
      <c r="E439" s="25" t="s">
        <v>19</v>
      </c>
      <c r="F439" s="26" t="s">
        <v>20</v>
      </c>
      <c r="G439" s="15"/>
      <c r="H439" s="13"/>
      <c r="I439" s="14"/>
      <c r="J439" s="16"/>
      <c r="K439" s="14"/>
      <c r="L439" s="17" t="str">
        <f aca="false">IF(AND(J439&lt;&gt;"",K439&lt;&gt;""),IF(LEFT(H439,4)="Temp",IF(J439=K439,"N",IF(J439&gt;K439,"V","D")),IF(J439=K439,"N",IF(J439&gt;K439,"D","V"))),IF(AND(J439="",K439=""),"","E"))</f>
        <v/>
      </c>
      <c r="M439" s="13" t="str">
        <f aca="false">IF(OR(L439="",L439="E"),"",IF(LEFT(H439,4)="Temp",J439,K439))</f>
        <v/>
      </c>
      <c r="N439" s="13" t="str">
        <f aca="false">IF(OR(L439="",L439="E"),"",IF(LEFT(H439,4)="Temp",K439,J439))</f>
        <v/>
      </c>
      <c r="O439" s="14" t="str">
        <f aca="false">IF(M439="","",M439-N439)</f>
        <v/>
      </c>
    </row>
    <row r="440" customFormat="false" ht="15" hidden="false" customHeight="false" outlineLevel="0" collapsed="false">
      <c r="A440" s="0" t="str">
        <f aca="false">CONCATENATE(E440,"_",B440)</f>
        <v>U08pA_41609</v>
      </c>
      <c r="B440" s="39" t="n">
        <v>41609</v>
      </c>
      <c r="C440" s="41"/>
      <c r="D440" s="40" t="s">
        <v>33</v>
      </c>
      <c r="E440" s="27" t="s">
        <v>21</v>
      </c>
      <c r="F440" s="28" t="s">
        <v>22</v>
      </c>
      <c r="G440" s="15"/>
      <c r="H440" s="13"/>
      <c r="I440" s="14"/>
      <c r="J440" s="16"/>
      <c r="K440" s="14"/>
      <c r="L440" s="17" t="str">
        <f aca="false">IF(AND(J440&lt;&gt;"",K440&lt;&gt;""),IF(LEFT(H440,4)="Temp",IF(J440=K440,"N",IF(J440&gt;K440,"V","D")),IF(J440=K440,"N",IF(J440&gt;K440,"D","V"))),IF(AND(J440="",K440=""),"","E"))</f>
        <v/>
      </c>
      <c r="M440" s="13" t="str">
        <f aca="false">IF(OR(L440="",L440="E"),"",IF(LEFT(H440,4)="Temp",J440,K440))</f>
        <v/>
      </c>
      <c r="N440" s="13" t="str">
        <f aca="false">IF(OR(L440="",L440="E"),"",IF(LEFT(H440,4)="Temp",K440,J440))</f>
        <v/>
      </c>
      <c r="O440" s="14" t="str">
        <f aca="false">IF(M440="","",M440-N440)</f>
        <v/>
      </c>
    </row>
    <row r="441" customFormat="false" ht="15" hidden="false" customHeight="false" outlineLevel="0" collapsed="false">
      <c r="A441" s="0" t="str">
        <f aca="false">CONCATENATE(E441,"_",B441)</f>
        <v>U09rA_41609</v>
      </c>
      <c r="B441" s="39" t="n">
        <v>41609</v>
      </c>
      <c r="C441" s="41"/>
      <c r="D441" s="40" t="s">
        <v>33</v>
      </c>
      <c r="E441" s="29" t="s">
        <v>23</v>
      </c>
      <c r="F441" s="30" t="s">
        <v>24</v>
      </c>
      <c r="G441" s="15"/>
      <c r="H441" s="13"/>
      <c r="I441" s="14"/>
      <c r="J441" s="16"/>
      <c r="K441" s="14"/>
      <c r="L441" s="17" t="str">
        <f aca="false">IF(AND(J441&lt;&gt;"",K441&lt;&gt;""),IF(LEFT(H441,4)="Temp",IF(J441=K441,"N",IF(J441&gt;K441,"V","D")),IF(J441=K441,"N",IF(J441&gt;K441,"D","V"))),IF(AND(J441="",K441=""),"","E"))</f>
        <v/>
      </c>
      <c r="M441" s="13" t="str">
        <f aca="false">IF(OR(L441="",L441="E"),"",IF(LEFT(H441,4)="Temp",J441,K441))</f>
        <v/>
      </c>
      <c r="N441" s="13" t="str">
        <f aca="false">IF(OR(L441="",L441="E"),"",IF(LEFT(H441,4)="Temp",K441,J441))</f>
        <v/>
      </c>
      <c r="O441" s="14" t="str">
        <f aca="false">IF(M441="","",M441-N441)</f>
        <v/>
      </c>
    </row>
    <row r="442" customFormat="false" ht="15" hidden="false" customHeight="false" outlineLevel="0" collapsed="false">
      <c r="A442" s="0" t="str">
        <f aca="false">CONCATENATE(E442,"_",B442)</f>
        <v>U09pB_41609</v>
      </c>
      <c r="B442" s="39" t="n">
        <v>41609</v>
      </c>
      <c r="C442" s="41"/>
      <c r="D442" s="40" t="s">
        <v>33</v>
      </c>
      <c r="E442" s="31" t="s">
        <v>25</v>
      </c>
      <c r="F442" s="32" t="s">
        <v>26</v>
      </c>
      <c r="G442" s="15"/>
      <c r="H442" s="13"/>
      <c r="I442" s="14"/>
      <c r="J442" s="16"/>
      <c r="K442" s="14"/>
      <c r="L442" s="17" t="str">
        <f aca="false">IF(AND(J442&lt;&gt;"",K442&lt;&gt;""),IF(LEFT(H442,4)="Temp",IF(J442=K442,"N",IF(J442&gt;K442,"V","D")),IF(J442=K442,"N",IF(J442&gt;K442,"D","V"))),IF(AND(J442="",K442=""),"","E"))</f>
        <v/>
      </c>
      <c r="M442" s="13" t="str">
        <f aca="false">IF(OR(L442="",L442="E"),"",IF(LEFT(H442,4)="Temp",J442,K442))</f>
        <v/>
      </c>
      <c r="N442" s="13" t="str">
        <f aca="false">IF(OR(L442="",L442="E"),"",IF(LEFT(H442,4)="Temp",K442,J442))</f>
        <v/>
      </c>
      <c r="O442" s="14" t="str">
        <f aca="false">IF(M442="","",M442-N442)</f>
        <v/>
      </c>
    </row>
    <row r="443" customFormat="false" ht="15" hidden="false" customHeight="false" outlineLevel="0" collapsed="false">
      <c r="A443" s="0" t="str">
        <f aca="false">CONCATENATE(E443,"_",B443)</f>
        <v>U09pA_41609</v>
      </c>
      <c r="B443" s="39" t="n">
        <v>41609</v>
      </c>
      <c r="C443" s="41"/>
      <c r="D443" s="40" t="s">
        <v>33</v>
      </c>
      <c r="E443" s="33" t="s">
        <v>27</v>
      </c>
      <c r="F443" s="34" t="s">
        <v>28</v>
      </c>
      <c r="G443" s="15"/>
      <c r="H443" s="13"/>
      <c r="I443" s="14"/>
      <c r="J443" s="16"/>
      <c r="K443" s="14"/>
      <c r="L443" s="17" t="str">
        <f aca="false">IF(AND(J443&lt;&gt;"",K443&lt;&gt;""),IF(LEFT(H443,4)="Temp",IF(J443=K443,"N",IF(J443&gt;K443,"V","D")),IF(J443=K443,"N",IF(J443&gt;K443,"D","V"))),IF(AND(J443="",K443=""),"","E"))</f>
        <v/>
      </c>
      <c r="M443" s="13" t="str">
        <f aca="false">IF(OR(L443="",L443="E"),"",IF(LEFT(H443,4)="Temp",J443,K443))</f>
        <v/>
      </c>
      <c r="N443" s="13" t="str">
        <f aca="false">IF(OR(L443="",L443="E"),"",IF(LEFT(H443,4)="Temp",K443,J443))</f>
        <v/>
      </c>
      <c r="O443" s="14" t="str">
        <f aca="false">IF(M443="","",M443-N443)</f>
        <v/>
      </c>
    </row>
    <row r="444" customFormat="false" ht="15" hidden="false" customHeight="false" outlineLevel="0" collapsed="false">
      <c r="A444" s="0" t="str">
        <f aca="false">CONCATENATE(E444,"_",B444)</f>
        <v>U10pA_41609</v>
      </c>
      <c r="B444" s="39" t="n">
        <v>41609</v>
      </c>
      <c r="C444" s="41"/>
      <c r="D444" s="40" t="s">
        <v>33</v>
      </c>
      <c r="E444" s="35" t="s">
        <v>29</v>
      </c>
      <c r="F444" s="36" t="s">
        <v>30</v>
      </c>
      <c r="G444" s="15"/>
      <c r="H444" s="13"/>
      <c r="I444" s="14"/>
      <c r="J444" s="16"/>
      <c r="K444" s="14"/>
      <c r="L444" s="17" t="str">
        <f aca="false">IF(AND(J444&lt;&gt;"",K444&lt;&gt;""),IF(LEFT(H444,4)="Temp",IF(J444=K444,"N",IF(J444&gt;K444,"V","D")),IF(J444=K444,"N",IF(J444&gt;K444,"D","V"))),IF(AND(J444="",K444=""),"","E"))</f>
        <v/>
      </c>
      <c r="M444" s="13" t="str">
        <f aca="false">IF(OR(L444="",L444="E"),"",IF(LEFT(H444,4)="Temp",J444,K444))</f>
        <v/>
      </c>
      <c r="N444" s="13" t="str">
        <f aca="false">IF(OR(L444="",L444="E"),"",IF(LEFT(H444,4)="Temp",K444,J444))</f>
        <v/>
      </c>
      <c r="O444" s="14" t="str">
        <f aca="false">IF(M444="","",M444-N444)</f>
        <v/>
      </c>
    </row>
    <row r="445" customFormat="false" ht="15" hidden="false" customHeight="false" outlineLevel="0" collapsed="false">
      <c r="A445" s="0" t="str">
        <f aca="false">CONCATENATE(E445,"_",B445)</f>
        <v>U11rA_41609</v>
      </c>
      <c r="B445" s="39" t="n">
        <v>41609</v>
      </c>
      <c r="C445" s="41"/>
      <c r="D445" s="40" t="s">
        <v>33</v>
      </c>
      <c r="E445" s="37" t="s">
        <v>31</v>
      </c>
      <c r="F445" s="38" t="s">
        <v>32</v>
      </c>
      <c r="G445" s="15"/>
      <c r="H445" s="13"/>
      <c r="I445" s="14"/>
      <c r="J445" s="16"/>
      <c r="K445" s="14"/>
      <c r="L445" s="17" t="str">
        <f aca="false">IF(AND(J445&lt;&gt;"",K445&lt;&gt;""),IF(LEFT(H445,4)="Temp",IF(J445=K445,"N",IF(J445&gt;K445,"V","D")),IF(J445=K445,"N",IF(J445&gt;K445,"D","V"))),IF(AND(J445="",K445=""),"","E"))</f>
        <v/>
      </c>
      <c r="M445" s="13" t="str">
        <f aca="false">IF(OR(L445="",L445="E"),"",IF(LEFT(H445,4)="Temp",J445,K445))</f>
        <v/>
      </c>
      <c r="N445" s="13" t="str">
        <f aca="false">IF(OR(L445="",L445="E"),"",IF(LEFT(H445,4)="Temp",K445,J445))</f>
        <v/>
      </c>
      <c r="O445" s="14" t="str">
        <f aca="false">IF(M445="","",M445-N445)</f>
        <v/>
      </c>
    </row>
    <row r="446" customFormat="false" ht="15" hidden="false" customHeight="false" outlineLevel="0" collapsed="false">
      <c r="A446" s="0" t="str">
        <f aca="false">CONCATENATE(E446,"_",B446)</f>
        <v>_41610</v>
      </c>
      <c r="B446" s="11" t="n">
        <v>41610</v>
      </c>
      <c r="C446" s="41"/>
      <c r="D446" s="40" t="s">
        <v>33</v>
      </c>
      <c r="E446" s="40"/>
      <c r="F446" s="40"/>
      <c r="G446" s="15"/>
      <c r="H446" s="13"/>
      <c r="I446" s="14"/>
      <c r="J446" s="16"/>
      <c r="K446" s="14"/>
      <c r="L446" s="17" t="str">
        <f aca="false">IF(AND(J446&lt;&gt;"",K446&lt;&gt;""),IF(LEFT(H446,4)="Temp",IF(J446=K446,"N",IF(J446&gt;K446,"V","D")),IF(J446=K446,"N",IF(J446&gt;K446,"D","V"))),IF(AND(J446="",K446=""),"","E"))</f>
        <v/>
      </c>
      <c r="M446" s="13" t="str">
        <f aca="false">IF(OR(L446="",L446="E"),"",IF(LEFT(H446,4)="Temp",J446,K446))</f>
        <v/>
      </c>
      <c r="N446" s="13" t="str">
        <f aca="false">IF(OR(L446="",L446="E"),"",IF(LEFT(H446,4)="Temp",K446,J446))</f>
        <v/>
      </c>
      <c r="O446" s="14" t="str">
        <f aca="false">IF(M446="","",M446-N446)</f>
        <v/>
      </c>
    </row>
    <row r="447" customFormat="false" ht="15" hidden="false" customHeight="false" outlineLevel="0" collapsed="false">
      <c r="A447" s="0" t="str">
        <f aca="false">CONCATENATE(E447,"_",B447)</f>
        <v>_41611</v>
      </c>
      <c r="B447" s="11" t="n">
        <v>41611</v>
      </c>
      <c r="C447" s="41"/>
      <c r="D447" s="40" t="s">
        <v>33</v>
      </c>
      <c r="E447" s="40"/>
      <c r="F447" s="40"/>
      <c r="G447" s="15"/>
      <c r="H447" s="13"/>
      <c r="I447" s="14"/>
      <c r="J447" s="16"/>
      <c r="K447" s="14"/>
      <c r="L447" s="17" t="str">
        <f aca="false">IF(AND(J447&lt;&gt;"",K447&lt;&gt;""),IF(LEFT(H447,4)="Temp",IF(J447=K447,"N",IF(J447&gt;K447,"V","D")),IF(J447=K447,"N",IF(J447&gt;K447,"D","V"))),IF(AND(J447="",K447=""),"","E"))</f>
        <v/>
      </c>
      <c r="M447" s="13" t="str">
        <f aca="false">IF(OR(L447="",L447="E"),"",IF(LEFT(H447,4)="Temp",J447,K447))</f>
        <v/>
      </c>
      <c r="N447" s="13" t="str">
        <f aca="false">IF(OR(L447="",L447="E"),"",IF(LEFT(H447,4)="Temp",K447,J447))</f>
        <v/>
      </c>
      <c r="O447" s="14" t="str">
        <f aca="false">IF(M447="","",M447-N447)</f>
        <v/>
      </c>
    </row>
    <row r="448" customFormat="false" ht="15" hidden="false" customHeight="false" outlineLevel="0" collapsed="false">
      <c r="A448" s="0" t="str">
        <f aca="false">CONCATENATE(E448,"_",B448)</f>
        <v>EDF_41612</v>
      </c>
      <c r="B448" s="18" t="n">
        <v>41612</v>
      </c>
      <c r="C448" s="41"/>
      <c r="D448" s="41" t="s">
        <v>34</v>
      </c>
      <c r="E448" s="19" t="s">
        <v>15</v>
      </c>
      <c r="F448" s="20" t="s">
        <v>16</v>
      </c>
      <c r="G448" s="53"/>
      <c r="H448" s="43"/>
      <c r="I448" s="44"/>
      <c r="J448" s="45"/>
      <c r="K448" s="46"/>
      <c r="L448" s="50" t="str">
        <f aca="false">IF(AND(J448&lt;&gt;"",K448&lt;&gt;""),IF(LEFT(H448,4)="Temp",IF(J448=K448,"N",IF(J448&gt;K448,"V","D")),IF(J448=K448,"N",IF(J448&gt;K448,"D","V"))),IF(AND(J448="",K448=""),"","E"))</f>
        <v/>
      </c>
      <c r="M448" s="51" t="str">
        <f aca="false">IF(OR(L448="",L448="E"),"",IF(LEFT(H448,4)="Temp",J448,K448))</f>
        <v/>
      </c>
      <c r="N448" s="51" t="str">
        <f aca="false">IF(OR(L448="",L448="E"),"",IF(LEFT(H448,4)="Temp",K448,J448))</f>
        <v/>
      </c>
      <c r="O448" s="46" t="str">
        <f aca="false">IF(M448="","",M448-N448)</f>
        <v/>
      </c>
    </row>
    <row r="449" customFormat="false" ht="15" hidden="false" customHeight="false" outlineLevel="0" collapsed="false">
      <c r="A449" s="0" t="str">
        <f aca="false">CONCATENATE(E449,"_",B449)</f>
        <v>_41613</v>
      </c>
      <c r="B449" s="11" t="n">
        <v>41613</v>
      </c>
      <c r="C449" s="41"/>
      <c r="D449" s="40" t="s">
        <v>33</v>
      </c>
      <c r="E449" s="40"/>
      <c r="F449" s="40"/>
      <c r="G449" s="15"/>
      <c r="H449" s="13"/>
      <c r="I449" s="14"/>
      <c r="J449" s="16"/>
      <c r="K449" s="14"/>
      <c r="L449" s="17" t="str">
        <f aca="false">IF(AND(J449&lt;&gt;"",K449&lt;&gt;""),IF(LEFT(H449,4)="Temp",IF(J449=K449,"N",IF(J449&gt;K449,"V","D")),IF(J449=K449,"N",IF(J449&gt;K449,"D","V"))),IF(AND(J449="",K449=""),"","E"))</f>
        <v/>
      </c>
      <c r="M449" s="13" t="str">
        <f aca="false">IF(OR(L449="",L449="E"),"",IF(LEFT(H449,4)="Temp",J449,K449))</f>
        <v/>
      </c>
      <c r="N449" s="13" t="str">
        <f aca="false">IF(OR(L449="",L449="E"),"",IF(LEFT(H449,4)="Temp",K449,J449))</f>
        <v/>
      </c>
      <c r="O449" s="14" t="str">
        <f aca="false">IF(M449="","",M449-N449)</f>
        <v/>
      </c>
    </row>
    <row r="450" customFormat="false" ht="15" hidden="false" customHeight="false" outlineLevel="0" collapsed="false">
      <c r="A450" s="0" t="str">
        <f aca="false">CONCATENATE(E450,"_",B450)</f>
        <v>EDF_41614</v>
      </c>
      <c r="B450" s="21" t="n">
        <v>41614</v>
      </c>
      <c r="C450" s="41"/>
      <c r="D450" s="5" t="s">
        <v>14</v>
      </c>
      <c r="E450" s="19" t="s">
        <v>15</v>
      </c>
      <c r="F450" s="20" t="s">
        <v>16</v>
      </c>
      <c r="G450" s="15"/>
      <c r="H450" s="13"/>
      <c r="I450" s="14"/>
      <c r="J450" s="16"/>
      <c r="K450" s="14"/>
      <c r="L450" s="17" t="str">
        <f aca="false">IF(AND(J450&lt;&gt;"",K450&lt;&gt;""),IF(LEFT(H450,4)="Temp",IF(J450=K450,"N",IF(J450&gt;K450,"V","D")),IF(J450=K450,"N",IF(J450&gt;K450,"D","V"))),IF(AND(J450="",K450=""),"","E"))</f>
        <v/>
      </c>
      <c r="M450" s="13" t="str">
        <f aca="false">IF(OR(L450="",L450="E"),"",IF(LEFT(H450,4)="Temp",J450,K450))</f>
        <v/>
      </c>
      <c r="N450" s="13" t="str">
        <f aca="false">IF(OR(L450="",L450="E"),"",IF(LEFT(H450,4)="Temp",K450,J450))</f>
        <v/>
      </c>
      <c r="O450" s="14" t="str">
        <f aca="false">IF(M450="","",M450-N450)</f>
        <v/>
      </c>
    </row>
    <row r="451" customFormat="false" ht="15" hidden="false" customHeight="false" outlineLevel="0" collapsed="false">
      <c r="A451" s="0" t="str">
        <f aca="false">CONCATENATE(E451,"_",B451)</f>
        <v>U06rA_41615</v>
      </c>
      <c r="B451" s="22" t="n">
        <v>41615</v>
      </c>
      <c r="C451" s="41"/>
      <c r="D451" s="58" t="s">
        <v>87</v>
      </c>
      <c r="E451" s="23" t="s">
        <v>17</v>
      </c>
      <c r="F451" s="24" t="s">
        <v>18</v>
      </c>
      <c r="G451" s="53"/>
      <c r="H451" s="43"/>
      <c r="I451" s="44"/>
      <c r="J451" s="45"/>
      <c r="K451" s="46"/>
      <c r="L451" s="50" t="str">
        <f aca="false">IF(AND(J451&lt;&gt;"",K451&lt;&gt;""),IF(LEFT(H451,4)="Temp",IF(J451=K451,"N",IF(J451&gt;K451,"V","D")),IF(J451=K451,"N",IF(J451&gt;K451,"D","V"))),IF(AND(J451="",K451=""),"","E"))</f>
        <v/>
      </c>
      <c r="M451" s="51" t="str">
        <f aca="false">IF(OR(L451="",L451="E"),"",IF(LEFT(H451,4)="Temp",J451,K451))</f>
        <v/>
      </c>
      <c r="N451" s="51" t="str">
        <f aca="false">IF(OR(L451="",L451="E"),"",IF(LEFT(H451,4)="Temp",K451,J451))</f>
        <v/>
      </c>
      <c r="O451" s="46" t="str">
        <f aca="false">IF(M451="","",M451-N451)</f>
        <v/>
      </c>
    </row>
    <row r="452" customFormat="false" ht="15" hidden="false" customHeight="false" outlineLevel="0" collapsed="false">
      <c r="A452" s="0" t="str">
        <f aca="false">CONCATENATE(E452,"_",B452)</f>
        <v>U07rA_41615</v>
      </c>
      <c r="B452" s="22" t="n">
        <v>41615</v>
      </c>
      <c r="C452" s="41"/>
      <c r="D452" s="58" t="s">
        <v>87</v>
      </c>
      <c r="E452" s="25" t="s">
        <v>19</v>
      </c>
      <c r="F452" s="26" t="s">
        <v>20</v>
      </c>
      <c r="G452" s="53"/>
      <c r="H452" s="43"/>
      <c r="I452" s="44"/>
      <c r="J452" s="45"/>
      <c r="K452" s="46"/>
      <c r="L452" s="50" t="str">
        <f aca="false">IF(AND(J452&lt;&gt;"",K452&lt;&gt;""),IF(LEFT(H452,4)="Temp",IF(J452=K452,"N",IF(J452&gt;K452,"V","D")),IF(J452=K452,"N",IF(J452&gt;K452,"D","V"))),IF(AND(J452="",K452=""),"","E"))</f>
        <v/>
      </c>
      <c r="M452" s="51" t="str">
        <f aca="false">IF(OR(L452="",L452="E"),"",IF(LEFT(H452,4)="Temp",J452,K452))</f>
        <v/>
      </c>
      <c r="N452" s="51" t="str">
        <f aca="false">IF(OR(L452="",L452="E"),"",IF(LEFT(H452,4)="Temp",K452,J452))</f>
        <v/>
      </c>
      <c r="O452" s="46" t="str">
        <f aca="false">IF(M452="","",M452-N452)</f>
        <v/>
      </c>
    </row>
    <row r="453" customFormat="false" ht="15" hidden="false" customHeight="false" outlineLevel="0" collapsed="false">
      <c r="A453" s="0" t="str">
        <f aca="false">CONCATENATE(E453,"_",B453)</f>
        <v>U08pA_41615</v>
      </c>
      <c r="B453" s="22" t="n">
        <v>41615</v>
      </c>
      <c r="C453" s="41"/>
      <c r="D453" s="58" t="s">
        <v>87</v>
      </c>
      <c r="E453" s="27" t="s">
        <v>21</v>
      </c>
      <c r="F453" s="28" t="s">
        <v>22</v>
      </c>
      <c r="G453" s="53"/>
      <c r="H453" s="43"/>
      <c r="I453" s="44"/>
      <c r="J453" s="45"/>
      <c r="K453" s="46"/>
      <c r="L453" s="50" t="str">
        <f aca="false">IF(AND(J453&lt;&gt;"",K453&lt;&gt;""),IF(LEFT(H453,4)="Temp",IF(J453=K453,"N",IF(J453&gt;K453,"V","D")),IF(J453=K453,"N",IF(J453&gt;K453,"D","V"))),IF(AND(J453="",K453=""),"","E"))</f>
        <v/>
      </c>
      <c r="M453" s="51" t="str">
        <f aca="false">IF(OR(L453="",L453="E"),"",IF(LEFT(H453,4)="Temp",J453,K453))</f>
        <v/>
      </c>
      <c r="N453" s="51" t="str">
        <f aca="false">IF(OR(L453="",L453="E"),"",IF(LEFT(H453,4)="Temp",K453,J453))</f>
        <v/>
      </c>
      <c r="O453" s="46" t="str">
        <f aca="false">IF(M453="","",M453-N453)</f>
        <v/>
      </c>
    </row>
    <row r="454" customFormat="false" ht="15" hidden="false" customHeight="false" outlineLevel="0" collapsed="false">
      <c r="A454" s="0" t="str">
        <f aca="false">CONCATENATE(E454,"_",B454)</f>
        <v>U09rA_41615</v>
      </c>
      <c r="B454" s="22" t="n">
        <v>41615</v>
      </c>
      <c r="C454" s="41"/>
      <c r="D454" s="58" t="s">
        <v>87</v>
      </c>
      <c r="E454" s="29" t="s">
        <v>23</v>
      </c>
      <c r="F454" s="30" t="s">
        <v>24</v>
      </c>
      <c r="G454" s="53"/>
      <c r="H454" s="43"/>
      <c r="I454" s="44"/>
      <c r="J454" s="45"/>
      <c r="K454" s="46"/>
      <c r="L454" s="50" t="str">
        <f aca="false">IF(AND(J454&lt;&gt;"",K454&lt;&gt;""),IF(LEFT(H454,4)="Temp",IF(J454=K454,"N",IF(J454&gt;K454,"V","D")),IF(J454=K454,"N",IF(J454&gt;K454,"D","V"))),IF(AND(J454="",K454=""),"","E"))</f>
        <v/>
      </c>
      <c r="M454" s="51" t="str">
        <f aca="false">IF(OR(L454="",L454="E"),"",IF(LEFT(H454,4)="Temp",J454,K454))</f>
        <v/>
      </c>
      <c r="N454" s="51" t="str">
        <f aca="false">IF(OR(L454="",L454="E"),"",IF(LEFT(H454,4)="Temp",K454,J454))</f>
        <v/>
      </c>
      <c r="O454" s="46" t="str">
        <f aca="false">IF(M454="","",M454-N454)</f>
        <v/>
      </c>
    </row>
    <row r="455" customFormat="false" ht="15" hidden="false" customHeight="false" outlineLevel="0" collapsed="false">
      <c r="A455" s="0" t="str">
        <f aca="false">CONCATENATE(E455,"_",B455)</f>
        <v>U09pB_41615</v>
      </c>
      <c r="B455" s="22" t="n">
        <v>41615</v>
      </c>
      <c r="C455" s="41"/>
      <c r="D455" s="58" t="s">
        <v>87</v>
      </c>
      <c r="E455" s="31" t="s">
        <v>25</v>
      </c>
      <c r="F455" s="32" t="s">
        <v>26</v>
      </c>
      <c r="G455" s="53"/>
      <c r="H455" s="43"/>
      <c r="I455" s="44"/>
      <c r="J455" s="45"/>
      <c r="K455" s="46"/>
      <c r="L455" s="50" t="str">
        <f aca="false">IF(AND(J455&lt;&gt;"",K455&lt;&gt;""),IF(LEFT(H455,4)="Temp",IF(J455=K455,"N",IF(J455&gt;K455,"V","D")),IF(J455=K455,"N",IF(J455&gt;K455,"D","V"))),IF(AND(J455="",K455=""),"","E"))</f>
        <v/>
      </c>
      <c r="M455" s="51" t="str">
        <f aca="false">IF(OR(L455="",L455="E"),"",IF(LEFT(H455,4)="Temp",J455,K455))</f>
        <v/>
      </c>
      <c r="N455" s="51" t="str">
        <f aca="false">IF(OR(L455="",L455="E"),"",IF(LEFT(H455,4)="Temp",K455,J455))</f>
        <v/>
      </c>
      <c r="O455" s="46" t="str">
        <f aca="false">IF(M455="","",M455-N455)</f>
        <v/>
      </c>
    </row>
    <row r="456" customFormat="false" ht="15" hidden="false" customHeight="false" outlineLevel="0" collapsed="false">
      <c r="A456" s="0" t="str">
        <f aca="false">CONCATENATE(E456,"_",B456)</f>
        <v>U09pA_41615</v>
      </c>
      <c r="B456" s="22" t="n">
        <v>41615</v>
      </c>
      <c r="C456" s="41"/>
      <c r="D456" s="58" t="s">
        <v>87</v>
      </c>
      <c r="E456" s="33" t="s">
        <v>27</v>
      </c>
      <c r="F456" s="34" t="s">
        <v>28</v>
      </c>
      <c r="G456" s="53"/>
      <c r="H456" s="43"/>
      <c r="I456" s="44"/>
      <c r="J456" s="45"/>
      <c r="K456" s="46"/>
      <c r="L456" s="50" t="str">
        <f aca="false">IF(AND(J456&lt;&gt;"",K456&lt;&gt;""),IF(LEFT(H456,4)="Temp",IF(J456=K456,"N",IF(J456&gt;K456,"V","D")),IF(J456=K456,"N",IF(J456&gt;K456,"D","V"))),IF(AND(J456="",K456=""),"","E"))</f>
        <v/>
      </c>
      <c r="M456" s="51" t="str">
        <f aca="false">IF(OR(L456="",L456="E"),"",IF(LEFT(H456,4)="Temp",J456,K456))</f>
        <v/>
      </c>
      <c r="N456" s="51" t="str">
        <f aca="false">IF(OR(L456="",L456="E"),"",IF(LEFT(H456,4)="Temp",K456,J456))</f>
        <v/>
      </c>
      <c r="O456" s="46" t="str">
        <f aca="false">IF(M456="","",M456-N456)</f>
        <v/>
      </c>
    </row>
    <row r="457" customFormat="false" ht="15" hidden="false" customHeight="false" outlineLevel="0" collapsed="false">
      <c r="A457" s="0" t="str">
        <f aca="false">CONCATENATE(E457,"_",B457)</f>
        <v>U10pA_41615</v>
      </c>
      <c r="B457" s="22" t="n">
        <v>41615</v>
      </c>
      <c r="C457" s="41"/>
      <c r="D457" s="58" t="s">
        <v>87</v>
      </c>
      <c r="E457" s="35" t="s">
        <v>29</v>
      </c>
      <c r="F457" s="36" t="s">
        <v>30</v>
      </c>
      <c r="G457" s="53"/>
      <c r="H457" s="43"/>
      <c r="I457" s="44"/>
      <c r="J457" s="45"/>
      <c r="K457" s="46"/>
      <c r="L457" s="50" t="str">
        <f aca="false">IF(AND(J457&lt;&gt;"",K457&lt;&gt;""),IF(LEFT(H457,4)="Temp",IF(J457=K457,"N",IF(J457&gt;K457,"V","D")),IF(J457=K457,"N",IF(J457&gt;K457,"D","V"))),IF(AND(J457="",K457=""),"","E"))</f>
        <v/>
      </c>
      <c r="M457" s="51" t="str">
        <f aca="false">IF(OR(L457="",L457="E"),"",IF(LEFT(H457,4)="Temp",J457,K457))</f>
        <v/>
      </c>
      <c r="N457" s="51" t="str">
        <f aca="false">IF(OR(L457="",L457="E"),"",IF(LEFT(H457,4)="Temp",K457,J457))</f>
        <v/>
      </c>
      <c r="O457" s="46" t="str">
        <f aca="false">IF(M457="","",M457-N457)</f>
        <v/>
      </c>
    </row>
    <row r="458" customFormat="false" ht="15" hidden="false" customHeight="false" outlineLevel="0" collapsed="false">
      <c r="A458" s="0" t="str">
        <f aca="false">CONCATENATE(E458,"_",B458)</f>
        <v>U11rA_41615</v>
      </c>
      <c r="B458" s="22" t="n">
        <v>41615</v>
      </c>
      <c r="C458" s="41"/>
      <c r="D458" s="58" t="s">
        <v>87</v>
      </c>
      <c r="E458" s="37" t="s">
        <v>31</v>
      </c>
      <c r="F458" s="38" t="s">
        <v>32</v>
      </c>
      <c r="G458" s="53"/>
      <c r="H458" s="43"/>
      <c r="I458" s="44"/>
      <c r="J458" s="45"/>
      <c r="K458" s="46"/>
      <c r="L458" s="50" t="str">
        <f aca="false">IF(AND(J458&lt;&gt;"",K458&lt;&gt;""),IF(LEFT(H458,4)="Temp",IF(J458=K458,"N",IF(J458&gt;K458,"V","D")),IF(J458=K458,"N",IF(J458&gt;K458,"D","V"))),IF(AND(J458="",K458=""),"","E"))</f>
        <v/>
      </c>
      <c r="M458" s="51" t="str">
        <f aca="false">IF(OR(L458="",L458="E"),"",IF(LEFT(H458,4)="Temp",J458,K458))</f>
        <v/>
      </c>
      <c r="N458" s="51" t="str">
        <f aca="false">IF(OR(L458="",L458="E"),"",IF(LEFT(H458,4)="Temp",K458,J458))</f>
        <v/>
      </c>
      <c r="O458" s="46" t="str">
        <f aca="false">IF(M458="","",M458-N458)</f>
        <v/>
      </c>
    </row>
    <row r="459" customFormat="false" ht="15" hidden="false" customHeight="false" outlineLevel="0" collapsed="false">
      <c r="A459" s="0" t="str">
        <f aca="false">CONCATENATE(E459,"_",B459)</f>
        <v>U06rA_41616</v>
      </c>
      <c r="B459" s="39" t="n">
        <v>41616</v>
      </c>
      <c r="C459" s="41"/>
      <c r="D459" s="58" t="s">
        <v>87</v>
      </c>
      <c r="E459" s="23" t="s">
        <v>17</v>
      </c>
      <c r="F459" s="24" t="s">
        <v>18</v>
      </c>
      <c r="G459" s="53"/>
      <c r="H459" s="43"/>
      <c r="I459" s="44"/>
      <c r="J459" s="45"/>
      <c r="K459" s="46"/>
      <c r="L459" s="50" t="str">
        <f aca="false">IF(AND(J459&lt;&gt;"",K459&lt;&gt;""),IF(LEFT(H459,4)="Temp",IF(J459=K459,"N",IF(J459&gt;K459,"V","D")),IF(J459=K459,"N",IF(J459&gt;K459,"D","V"))),IF(AND(J459="",K459=""),"","E"))</f>
        <v/>
      </c>
      <c r="M459" s="51" t="str">
        <f aca="false">IF(OR(L459="",L459="E"),"",IF(LEFT(H459,4)="Temp",J459,K459))</f>
        <v/>
      </c>
      <c r="N459" s="51" t="str">
        <f aca="false">IF(OR(L459="",L459="E"),"",IF(LEFT(H459,4)="Temp",K459,J459))</f>
        <v/>
      </c>
      <c r="O459" s="46" t="str">
        <f aca="false">IF(M459="","",M459-N459)</f>
        <v/>
      </c>
    </row>
    <row r="460" customFormat="false" ht="15" hidden="false" customHeight="false" outlineLevel="0" collapsed="false">
      <c r="A460" s="0" t="str">
        <f aca="false">CONCATENATE(E460,"_",B460)</f>
        <v>U07rA_41616</v>
      </c>
      <c r="B460" s="39" t="n">
        <v>41616</v>
      </c>
      <c r="C460" s="41"/>
      <c r="D460" s="58" t="s">
        <v>87</v>
      </c>
      <c r="E460" s="25" t="s">
        <v>19</v>
      </c>
      <c r="F460" s="26" t="s">
        <v>20</v>
      </c>
      <c r="G460" s="53"/>
      <c r="H460" s="43"/>
      <c r="I460" s="44"/>
      <c r="J460" s="45"/>
      <c r="K460" s="46"/>
      <c r="L460" s="50" t="str">
        <f aca="false">IF(AND(J460&lt;&gt;"",K460&lt;&gt;""),IF(LEFT(H460,4)="Temp",IF(J460=K460,"N",IF(J460&gt;K460,"V","D")),IF(J460=K460,"N",IF(J460&gt;K460,"D","V"))),IF(AND(J460="",K460=""),"","E"))</f>
        <v/>
      </c>
      <c r="M460" s="51" t="str">
        <f aca="false">IF(OR(L460="",L460="E"),"",IF(LEFT(H460,4)="Temp",J460,K460))</f>
        <v/>
      </c>
      <c r="N460" s="51" t="str">
        <f aca="false">IF(OR(L460="",L460="E"),"",IF(LEFT(H460,4)="Temp",K460,J460))</f>
        <v/>
      </c>
      <c r="O460" s="46" t="str">
        <f aca="false">IF(M460="","",M460-N460)</f>
        <v/>
      </c>
    </row>
    <row r="461" customFormat="false" ht="15" hidden="false" customHeight="false" outlineLevel="0" collapsed="false">
      <c r="A461" s="0" t="str">
        <f aca="false">CONCATENATE(E461,"_",B461)</f>
        <v>U08pA_41616</v>
      </c>
      <c r="B461" s="39" t="n">
        <v>41616</v>
      </c>
      <c r="C461" s="41"/>
      <c r="D461" s="58" t="s">
        <v>87</v>
      </c>
      <c r="E461" s="27" t="s">
        <v>21</v>
      </c>
      <c r="F461" s="28" t="s">
        <v>22</v>
      </c>
      <c r="G461" s="53"/>
      <c r="H461" s="43"/>
      <c r="I461" s="44"/>
      <c r="J461" s="45"/>
      <c r="K461" s="46"/>
      <c r="L461" s="50" t="str">
        <f aca="false">IF(AND(J461&lt;&gt;"",K461&lt;&gt;""),IF(LEFT(H461,4)="Temp",IF(J461=K461,"N",IF(J461&gt;K461,"V","D")),IF(J461=K461,"N",IF(J461&gt;K461,"D","V"))),IF(AND(J461="",K461=""),"","E"))</f>
        <v/>
      </c>
      <c r="M461" s="51" t="str">
        <f aca="false">IF(OR(L461="",L461="E"),"",IF(LEFT(H461,4)="Temp",J461,K461))</f>
        <v/>
      </c>
      <c r="N461" s="51" t="str">
        <f aca="false">IF(OR(L461="",L461="E"),"",IF(LEFT(H461,4)="Temp",K461,J461))</f>
        <v/>
      </c>
      <c r="O461" s="46" t="str">
        <f aca="false">IF(M461="","",M461-N461)</f>
        <v/>
      </c>
    </row>
    <row r="462" customFormat="false" ht="15" hidden="false" customHeight="false" outlineLevel="0" collapsed="false">
      <c r="A462" s="0" t="str">
        <f aca="false">CONCATENATE(E462,"_",B462)</f>
        <v>U09rA_41616</v>
      </c>
      <c r="B462" s="39" t="n">
        <v>41616</v>
      </c>
      <c r="C462" s="41"/>
      <c r="D462" s="58" t="s">
        <v>87</v>
      </c>
      <c r="E462" s="29" t="s">
        <v>23</v>
      </c>
      <c r="F462" s="30" t="s">
        <v>24</v>
      </c>
      <c r="G462" s="53"/>
      <c r="H462" s="43"/>
      <c r="I462" s="44"/>
      <c r="J462" s="45"/>
      <c r="K462" s="46"/>
      <c r="L462" s="50" t="str">
        <f aca="false">IF(AND(J462&lt;&gt;"",K462&lt;&gt;""),IF(LEFT(H462,4)="Temp",IF(J462=K462,"N",IF(J462&gt;K462,"V","D")),IF(J462=K462,"N",IF(J462&gt;K462,"D","V"))),IF(AND(J462="",K462=""),"","E"))</f>
        <v/>
      </c>
      <c r="M462" s="51" t="str">
        <f aca="false">IF(OR(L462="",L462="E"),"",IF(LEFT(H462,4)="Temp",J462,K462))</f>
        <v/>
      </c>
      <c r="N462" s="51" t="str">
        <f aca="false">IF(OR(L462="",L462="E"),"",IF(LEFT(H462,4)="Temp",K462,J462))</f>
        <v/>
      </c>
      <c r="O462" s="46" t="str">
        <f aca="false">IF(M462="","",M462-N462)</f>
        <v/>
      </c>
    </row>
    <row r="463" customFormat="false" ht="15" hidden="false" customHeight="false" outlineLevel="0" collapsed="false">
      <c r="A463" s="0" t="str">
        <f aca="false">CONCATENATE(E463,"_",B463)</f>
        <v>U09pB_41616</v>
      </c>
      <c r="B463" s="39" t="n">
        <v>41616</v>
      </c>
      <c r="C463" s="41"/>
      <c r="D463" s="58" t="s">
        <v>87</v>
      </c>
      <c r="E463" s="31" t="s">
        <v>25</v>
      </c>
      <c r="F463" s="32" t="s">
        <v>26</v>
      </c>
      <c r="G463" s="53"/>
      <c r="H463" s="43"/>
      <c r="I463" s="44"/>
      <c r="J463" s="45"/>
      <c r="K463" s="46"/>
      <c r="L463" s="50" t="str">
        <f aca="false">IF(AND(J463&lt;&gt;"",K463&lt;&gt;""),IF(LEFT(H463,4)="Temp",IF(J463=K463,"N",IF(J463&gt;K463,"V","D")),IF(J463=K463,"N",IF(J463&gt;K463,"D","V"))),IF(AND(J463="",K463=""),"","E"))</f>
        <v/>
      </c>
      <c r="M463" s="51" t="str">
        <f aca="false">IF(OR(L463="",L463="E"),"",IF(LEFT(H463,4)="Temp",J463,K463))</f>
        <v/>
      </c>
      <c r="N463" s="51" t="str">
        <f aca="false">IF(OR(L463="",L463="E"),"",IF(LEFT(H463,4)="Temp",K463,J463))</f>
        <v/>
      </c>
      <c r="O463" s="46" t="str">
        <f aca="false">IF(M463="","",M463-N463)</f>
        <v/>
      </c>
    </row>
    <row r="464" customFormat="false" ht="15" hidden="false" customHeight="false" outlineLevel="0" collapsed="false">
      <c r="A464" s="0" t="str">
        <f aca="false">CONCATENATE(E464,"_",B464)</f>
        <v>U09pA_41616</v>
      </c>
      <c r="B464" s="39" t="n">
        <v>41616</v>
      </c>
      <c r="C464" s="41"/>
      <c r="D464" s="58" t="s">
        <v>87</v>
      </c>
      <c r="E464" s="33" t="s">
        <v>27</v>
      </c>
      <c r="F464" s="34" t="s">
        <v>28</v>
      </c>
      <c r="G464" s="53"/>
      <c r="H464" s="43"/>
      <c r="I464" s="44"/>
      <c r="J464" s="45"/>
      <c r="K464" s="46"/>
      <c r="L464" s="50" t="str">
        <f aca="false">IF(AND(J464&lt;&gt;"",K464&lt;&gt;""),IF(LEFT(H464,4)="Temp",IF(J464=K464,"N",IF(J464&gt;K464,"V","D")),IF(J464=K464,"N",IF(J464&gt;K464,"D","V"))),IF(AND(J464="",K464=""),"","E"))</f>
        <v/>
      </c>
      <c r="M464" s="51" t="str">
        <f aca="false">IF(OR(L464="",L464="E"),"",IF(LEFT(H464,4)="Temp",J464,K464))</f>
        <v/>
      </c>
      <c r="N464" s="51" t="str">
        <f aca="false">IF(OR(L464="",L464="E"),"",IF(LEFT(H464,4)="Temp",K464,J464))</f>
        <v/>
      </c>
      <c r="O464" s="46" t="str">
        <f aca="false">IF(M464="","",M464-N464)</f>
        <v/>
      </c>
    </row>
    <row r="465" customFormat="false" ht="15" hidden="false" customHeight="false" outlineLevel="0" collapsed="false">
      <c r="A465" s="0" t="str">
        <f aca="false">CONCATENATE(E465,"_",B465)</f>
        <v>U10pA_41616</v>
      </c>
      <c r="B465" s="39" t="n">
        <v>41616</v>
      </c>
      <c r="C465" s="41"/>
      <c r="D465" s="58" t="s">
        <v>87</v>
      </c>
      <c r="E465" s="35" t="s">
        <v>29</v>
      </c>
      <c r="F465" s="36" t="s">
        <v>30</v>
      </c>
      <c r="G465" s="53"/>
      <c r="H465" s="43"/>
      <c r="I465" s="44"/>
      <c r="J465" s="45"/>
      <c r="K465" s="46"/>
      <c r="L465" s="50" t="str">
        <f aca="false">IF(AND(J465&lt;&gt;"",K465&lt;&gt;""),IF(LEFT(H465,4)="Temp",IF(J465=K465,"N",IF(J465&gt;K465,"V","D")),IF(J465=K465,"N",IF(J465&gt;K465,"D","V"))),IF(AND(J465="",K465=""),"","E"))</f>
        <v/>
      </c>
      <c r="M465" s="51" t="str">
        <f aca="false">IF(OR(L465="",L465="E"),"",IF(LEFT(H465,4)="Temp",J465,K465))</f>
        <v/>
      </c>
      <c r="N465" s="51" t="str">
        <f aca="false">IF(OR(L465="",L465="E"),"",IF(LEFT(H465,4)="Temp",K465,J465))</f>
        <v/>
      </c>
      <c r="O465" s="46" t="str">
        <f aca="false">IF(M465="","",M465-N465)</f>
        <v/>
      </c>
    </row>
    <row r="466" customFormat="false" ht="15" hidden="false" customHeight="false" outlineLevel="0" collapsed="false">
      <c r="A466" s="0" t="str">
        <f aca="false">CONCATENATE(E466,"_",B466)</f>
        <v>U11rA_41616</v>
      </c>
      <c r="B466" s="39" t="n">
        <v>41616</v>
      </c>
      <c r="C466" s="41"/>
      <c r="D466" s="58" t="s">
        <v>87</v>
      </c>
      <c r="E466" s="37" t="s">
        <v>31</v>
      </c>
      <c r="F466" s="38" t="s">
        <v>32</v>
      </c>
      <c r="G466" s="53"/>
      <c r="H466" s="43"/>
      <c r="I466" s="44"/>
      <c r="J466" s="45"/>
      <c r="K466" s="46"/>
      <c r="L466" s="50" t="str">
        <f aca="false">IF(AND(J466&lt;&gt;"",K466&lt;&gt;""),IF(LEFT(H466,4)="Temp",IF(J466=K466,"N",IF(J466&gt;K466,"V","D")),IF(J466=K466,"N",IF(J466&gt;K466,"D","V"))),IF(AND(J466="",K466=""),"","E"))</f>
        <v/>
      </c>
      <c r="M466" s="51" t="str">
        <f aca="false">IF(OR(L466="",L466="E"),"",IF(LEFT(H466,4)="Temp",J466,K466))</f>
        <v/>
      </c>
      <c r="N466" s="51" t="str">
        <f aca="false">IF(OR(L466="",L466="E"),"",IF(LEFT(H466,4)="Temp",K466,J466))</f>
        <v/>
      </c>
      <c r="O466" s="46" t="str">
        <f aca="false">IF(M466="","",M466-N466)</f>
        <v/>
      </c>
    </row>
    <row r="467" customFormat="false" ht="15" hidden="false" customHeight="false" outlineLevel="0" collapsed="false">
      <c r="A467" s="0" t="str">
        <f aca="false">CONCATENATE(E467,"_",B467)</f>
        <v>_41617</v>
      </c>
      <c r="B467" s="11" t="n">
        <v>41617</v>
      </c>
      <c r="C467" s="41"/>
      <c r="D467" s="40" t="s">
        <v>33</v>
      </c>
      <c r="E467" s="40"/>
      <c r="F467" s="40"/>
      <c r="G467" s="15"/>
      <c r="H467" s="13"/>
      <c r="I467" s="14"/>
      <c r="J467" s="16"/>
      <c r="K467" s="14"/>
      <c r="L467" s="17" t="str">
        <f aca="false">IF(AND(J467&lt;&gt;"",K467&lt;&gt;""),IF(LEFT(H467,4)="Temp",IF(J467=K467,"N",IF(J467&gt;K467,"V","D")),IF(J467=K467,"N",IF(J467&gt;K467,"D","V"))),IF(AND(J467="",K467=""),"","E"))</f>
        <v/>
      </c>
      <c r="M467" s="13" t="str">
        <f aca="false">IF(OR(L467="",L467="E"),"",IF(LEFT(H467,4)="Temp",J467,K467))</f>
        <v/>
      </c>
      <c r="N467" s="13" t="str">
        <f aca="false">IF(OR(L467="",L467="E"),"",IF(LEFT(H467,4)="Temp",K467,J467))</f>
        <v/>
      </c>
      <c r="O467" s="14" t="str">
        <f aca="false">IF(M467="","",M467-N467)</f>
        <v/>
      </c>
    </row>
    <row r="468" customFormat="false" ht="15" hidden="false" customHeight="false" outlineLevel="0" collapsed="false">
      <c r="A468" s="0" t="str">
        <f aca="false">CONCATENATE(E468,"_",B468)</f>
        <v>_41618</v>
      </c>
      <c r="B468" s="11" t="n">
        <v>41618</v>
      </c>
      <c r="C468" s="41"/>
      <c r="D468" s="40" t="s">
        <v>33</v>
      </c>
      <c r="E468" s="40"/>
      <c r="F468" s="40"/>
      <c r="G468" s="15"/>
      <c r="H468" s="13"/>
      <c r="I468" s="14"/>
      <c r="J468" s="16"/>
      <c r="K468" s="14"/>
      <c r="L468" s="17" t="str">
        <f aca="false">IF(AND(J468&lt;&gt;"",K468&lt;&gt;""),IF(LEFT(H468,4)="Temp",IF(J468=K468,"N",IF(J468&gt;K468,"V","D")),IF(J468=K468,"N",IF(J468&gt;K468,"D","V"))),IF(AND(J468="",K468=""),"","E"))</f>
        <v/>
      </c>
      <c r="M468" s="13" t="str">
        <f aca="false">IF(OR(L468="",L468="E"),"",IF(LEFT(H468,4)="Temp",J468,K468))</f>
        <v/>
      </c>
      <c r="N468" s="13" t="str">
        <f aca="false">IF(OR(L468="",L468="E"),"",IF(LEFT(H468,4)="Temp",K468,J468))</f>
        <v/>
      </c>
      <c r="O468" s="14" t="str">
        <f aca="false">IF(M468="","",M468-N468)</f>
        <v/>
      </c>
    </row>
    <row r="469" customFormat="false" ht="15" hidden="false" customHeight="false" outlineLevel="0" collapsed="false">
      <c r="A469" s="0" t="str">
        <f aca="false">CONCATENATE(E469,"_",B469)</f>
        <v>EDF_41619</v>
      </c>
      <c r="B469" s="18" t="n">
        <v>41619</v>
      </c>
      <c r="C469" s="41"/>
      <c r="D469" s="41" t="s">
        <v>34</v>
      </c>
      <c r="E469" s="19" t="s">
        <v>15</v>
      </c>
      <c r="F469" s="20" t="s">
        <v>16</v>
      </c>
      <c r="G469" s="53"/>
      <c r="H469" s="43"/>
      <c r="I469" s="44"/>
      <c r="J469" s="45"/>
      <c r="K469" s="46"/>
      <c r="L469" s="50" t="str">
        <f aca="false">IF(AND(J469&lt;&gt;"",K469&lt;&gt;""),IF(LEFT(H469,4)="Temp",IF(J469=K469,"N",IF(J469&gt;K469,"V","D")),IF(J469=K469,"N",IF(J469&gt;K469,"D","V"))),IF(AND(J469="",K469=""),"","E"))</f>
        <v/>
      </c>
      <c r="M469" s="51" t="str">
        <f aca="false">IF(OR(L469="",L469="E"),"",IF(LEFT(H469,4)="Temp",J469,K469))</f>
        <v/>
      </c>
      <c r="N469" s="51" t="str">
        <f aca="false">IF(OR(L469="",L469="E"),"",IF(LEFT(H469,4)="Temp",K469,J469))</f>
        <v/>
      </c>
      <c r="O469" s="46" t="str">
        <f aca="false">IF(M469="","",M469-N469)</f>
        <v/>
      </c>
    </row>
    <row r="470" customFormat="false" ht="15" hidden="false" customHeight="false" outlineLevel="0" collapsed="false">
      <c r="A470" s="0" t="str">
        <f aca="false">CONCATENATE(E470,"_",B470)</f>
        <v>_41620</v>
      </c>
      <c r="B470" s="11" t="n">
        <v>41620</v>
      </c>
      <c r="C470" s="41"/>
      <c r="D470" s="40" t="s">
        <v>33</v>
      </c>
      <c r="E470" s="40"/>
      <c r="F470" s="40"/>
      <c r="G470" s="15"/>
      <c r="H470" s="13"/>
      <c r="I470" s="14"/>
      <c r="J470" s="16"/>
      <c r="K470" s="14"/>
      <c r="L470" s="17" t="str">
        <f aca="false">IF(AND(J470&lt;&gt;"",K470&lt;&gt;""),IF(LEFT(H470,4)="Temp",IF(J470=K470,"N",IF(J470&gt;K470,"V","D")),IF(J470=K470,"N",IF(J470&gt;K470,"D","V"))),IF(AND(J470="",K470=""),"","E"))</f>
        <v/>
      </c>
      <c r="M470" s="13" t="str">
        <f aca="false">IF(OR(L470="",L470="E"),"",IF(LEFT(H470,4)="Temp",J470,K470))</f>
        <v/>
      </c>
      <c r="N470" s="13" t="str">
        <f aca="false">IF(OR(L470="",L470="E"),"",IF(LEFT(H470,4)="Temp",K470,J470))</f>
        <v/>
      </c>
      <c r="O470" s="14" t="str">
        <f aca="false">IF(M470="","",M470-N470)</f>
        <v/>
      </c>
    </row>
    <row r="471" customFormat="false" ht="15" hidden="false" customHeight="false" outlineLevel="0" collapsed="false">
      <c r="A471" s="0" t="str">
        <f aca="false">CONCATENATE(E471,"_",B471)</f>
        <v>EDF_41621</v>
      </c>
      <c r="B471" s="21" t="n">
        <v>41621</v>
      </c>
      <c r="C471" s="41"/>
      <c r="D471" s="5" t="s">
        <v>14</v>
      </c>
      <c r="E471" s="19" t="s">
        <v>15</v>
      </c>
      <c r="F471" s="20" t="s">
        <v>16</v>
      </c>
      <c r="G471" s="15"/>
      <c r="H471" s="13"/>
      <c r="I471" s="14"/>
      <c r="J471" s="16"/>
      <c r="K471" s="14"/>
      <c r="L471" s="17" t="str">
        <f aca="false">IF(AND(J471&lt;&gt;"",K471&lt;&gt;""),IF(LEFT(H471,4)="Temp",IF(J471=K471,"N",IF(J471&gt;K471,"V","D")),IF(J471=K471,"N",IF(J471&gt;K471,"D","V"))),IF(AND(J471="",K471=""),"","E"))</f>
        <v/>
      </c>
      <c r="M471" s="13" t="str">
        <f aca="false">IF(OR(L471="",L471="E"),"",IF(LEFT(H471,4)="Temp",J471,K471))</f>
        <v/>
      </c>
      <c r="N471" s="13" t="str">
        <f aca="false">IF(OR(L471="",L471="E"),"",IF(LEFT(H471,4)="Temp",K471,J471))</f>
        <v/>
      </c>
      <c r="O471" s="14" t="str">
        <f aca="false">IF(M471="","",M471-N471)</f>
        <v/>
      </c>
    </row>
    <row r="472" customFormat="false" ht="15" hidden="false" customHeight="false" outlineLevel="0" collapsed="false">
      <c r="A472" s="0" t="str">
        <f aca="false">CONCATENATE(E472,"_",B472)</f>
        <v>U06rA_41622</v>
      </c>
      <c r="B472" s="22" t="n">
        <v>41622</v>
      </c>
      <c r="C472" s="41"/>
      <c r="D472" s="60" t="s">
        <v>114</v>
      </c>
      <c r="E472" s="23" t="s">
        <v>17</v>
      </c>
      <c r="F472" s="24" t="s">
        <v>18</v>
      </c>
      <c r="G472" s="53"/>
      <c r="H472" s="43"/>
      <c r="I472" s="44"/>
      <c r="J472" s="45"/>
      <c r="K472" s="46"/>
      <c r="L472" s="50" t="str">
        <f aca="false">IF(AND(J472&lt;&gt;"",K472&lt;&gt;""),IF(LEFT(H472,4)="Temp",IF(J472=K472,"N",IF(J472&gt;K472,"V","D")),IF(J472=K472,"N",IF(J472&gt;K472,"D","V"))),IF(AND(J472="",K472=""),"","E"))</f>
        <v/>
      </c>
      <c r="M472" s="51" t="str">
        <f aca="false">IF(OR(L472="",L472="E"),"",IF(LEFT(H472,4)="Temp",J472,K472))</f>
        <v/>
      </c>
      <c r="N472" s="51" t="str">
        <f aca="false">IF(OR(L472="",L472="E"),"",IF(LEFT(H472,4)="Temp",K472,J472))</f>
        <v/>
      </c>
      <c r="O472" s="46" t="str">
        <f aca="false">IF(M472="","",M472-N472)</f>
        <v/>
      </c>
    </row>
    <row r="473" customFormat="false" ht="15" hidden="false" customHeight="false" outlineLevel="0" collapsed="false">
      <c r="A473" s="0" t="str">
        <f aca="false">CONCATENATE(E473,"_",B473)</f>
        <v>U07rA_41622</v>
      </c>
      <c r="B473" s="22" t="n">
        <v>41622</v>
      </c>
      <c r="C473" s="41"/>
      <c r="D473" s="60" t="s">
        <v>114</v>
      </c>
      <c r="E473" s="25" t="s">
        <v>19</v>
      </c>
      <c r="F473" s="26" t="s">
        <v>20</v>
      </c>
      <c r="G473" s="53"/>
      <c r="H473" s="43"/>
      <c r="I473" s="44"/>
      <c r="J473" s="45"/>
      <c r="K473" s="46"/>
      <c r="L473" s="50" t="str">
        <f aca="false">IF(AND(J473&lt;&gt;"",K473&lt;&gt;""),IF(LEFT(H473,4)="Temp",IF(J473=K473,"N",IF(J473&gt;K473,"V","D")),IF(J473=K473,"N",IF(J473&gt;K473,"D","V"))),IF(AND(J473="",K473=""),"","E"))</f>
        <v/>
      </c>
      <c r="M473" s="51" t="str">
        <f aca="false">IF(OR(L473="",L473="E"),"",IF(LEFT(H473,4)="Temp",J473,K473))</f>
        <v/>
      </c>
      <c r="N473" s="51" t="str">
        <f aca="false">IF(OR(L473="",L473="E"),"",IF(LEFT(H473,4)="Temp",K473,J473))</f>
        <v/>
      </c>
      <c r="O473" s="46" t="str">
        <f aca="false">IF(M473="","",M473-N473)</f>
        <v/>
      </c>
    </row>
    <row r="474" customFormat="false" ht="15" hidden="false" customHeight="false" outlineLevel="0" collapsed="false">
      <c r="A474" s="0" t="str">
        <f aca="false">CONCATENATE(E474,"_",B474)</f>
        <v>U08pA_41622</v>
      </c>
      <c r="B474" s="22" t="n">
        <v>41622</v>
      </c>
      <c r="C474" s="41"/>
      <c r="D474" s="60" t="s">
        <v>114</v>
      </c>
      <c r="E474" s="27" t="s">
        <v>21</v>
      </c>
      <c r="F474" s="28" t="s">
        <v>22</v>
      </c>
      <c r="G474" s="53"/>
      <c r="H474" s="43"/>
      <c r="I474" s="44"/>
      <c r="J474" s="45"/>
      <c r="K474" s="46"/>
      <c r="L474" s="50" t="str">
        <f aca="false">IF(AND(J474&lt;&gt;"",K474&lt;&gt;""),IF(LEFT(H474,4)="Temp",IF(J474=K474,"N",IF(J474&gt;K474,"V","D")),IF(J474=K474,"N",IF(J474&gt;K474,"D","V"))),IF(AND(J474="",K474=""),"","E"))</f>
        <v/>
      </c>
      <c r="M474" s="51" t="str">
        <f aca="false">IF(OR(L474="",L474="E"),"",IF(LEFT(H474,4)="Temp",J474,K474))</f>
        <v/>
      </c>
      <c r="N474" s="51" t="str">
        <f aca="false">IF(OR(L474="",L474="E"),"",IF(LEFT(H474,4)="Temp",K474,J474))</f>
        <v/>
      </c>
      <c r="O474" s="46" t="str">
        <f aca="false">IF(M474="","",M474-N474)</f>
        <v/>
      </c>
    </row>
    <row r="475" customFormat="false" ht="15" hidden="false" customHeight="false" outlineLevel="0" collapsed="false">
      <c r="A475" s="0" t="str">
        <f aca="false">CONCATENATE(E475,"_",B475)</f>
        <v>U09rA_41622</v>
      </c>
      <c r="B475" s="22" t="n">
        <v>41622</v>
      </c>
      <c r="C475" s="41"/>
      <c r="D475" s="60" t="s">
        <v>114</v>
      </c>
      <c r="E475" s="29" t="s">
        <v>23</v>
      </c>
      <c r="F475" s="30" t="s">
        <v>24</v>
      </c>
      <c r="G475" s="53"/>
      <c r="H475" s="43"/>
      <c r="I475" s="44"/>
      <c r="J475" s="45"/>
      <c r="K475" s="46"/>
      <c r="L475" s="50" t="str">
        <f aca="false">IF(AND(J475&lt;&gt;"",K475&lt;&gt;""),IF(LEFT(H475,4)="Temp",IF(J475=K475,"N",IF(J475&gt;K475,"V","D")),IF(J475=K475,"N",IF(J475&gt;K475,"D","V"))),IF(AND(J475="",K475=""),"","E"))</f>
        <v/>
      </c>
      <c r="M475" s="51" t="str">
        <f aca="false">IF(OR(L475="",L475="E"),"",IF(LEFT(H475,4)="Temp",J475,K475))</f>
        <v/>
      </c>
      <c r="N475" s="51" t="str">
        <f aca="false">IF(OR(L475="",L475="E"),"",IF(LEFT(H475,4)="Temp",K475,J475))</f>
        <v/>
      </c>
      <c r="O475" s="46" t="str">
        <f aca="false">IF(M475="","",M475-N475)</f>
        <v/>
      </c>
    </row>
    <row r="476" customFormat="false" ht="15" hidden="false" customHeight="false" outlineLevel="0" collapsed="false">
      <c r="A476" s="0" t="str">
        <f aca="false">CONCATENATE(E476,"_",B476)</f>
        <v>U09pB_41622</v>
      </c>
      <c r="B476" s="22" t="n">
        <v>41622</v>
      </c>
      <c r="C476" s="41"/>
      <c r="D476" s="60" t="s">
        <v>114</v>
      </c>
      <c r="E476" s="31" t="s">
        <v>25</v>
      </c>
      <c r="F476" s="32" t="s">
        <v>26</v>
      </c>
      <c r="G476" s="53"/>
      <c r="H476" s="43"/>
      <c r="I476" s="44"/>
      <c r="J476" s="45"/>
      <c r="K476" s="46"/>
      <c r="L476" s="50" t="str">
        <f aca="false">IF(AND(J476&lt;&gt;"",K476&lt;&gt;""),IF(LEFT(H476,4)="Temp",IF(J476=K476,"N",IF(J476&gt;K476,"V","D")),IF(J476=K476,"N",IF(J476&gt;K476,"D","V"))),IF(AND(J476="",K476=""),"","E"))</f>
        <v/>
      </c>
      <c r="M476" s="51" t="str">
        <f aca="false">IF(OR(L476="",L476="E"),"",IF(LEFT(H476,4)="Temp",J476,K476))</f>
        <v/>
      </c>
      <c r="N476" s="51" t="str">
        <f aca="false">IF(OR(L476="",L476="E"),"",IF(LEFT(H476,4)="Temp",K476,J476))</f>
        <v/>
      </c>
      <c r="O476" s="46" t="str">
        <f aca="false">IF(M476="","",M476-N476)</f>
        <v/>
      </c>
    </row>
    <row r="477" customFormat="false" ht="15" hidden="false" customHeight="false" outlineLevel="0" collapsed="false">
      <c r="A477" s="0" t="str">
        <f aca="false">CONCATENATE(E477,"_",B477)</f>
        <v>U09pA_41622</v>
      </c>
      <c r="B477" s="22" t="n">
        <v>41622</v>
      </c>
      <c r="C477" s="41"/>
      <c r="D477" s="60" t="s">
        <v>114</v>
      </c>
      <c r="E477" s="33" t="s">
        <v>27</v>
      </c>
      <c r="F477" s="34" t="s">
        <v>28</v>
      </c>
      <c r="G477" s="53"/>
      <c r="H477" s="43"/>
      <c r="I477" s="44"/>
      <c r="J477" s="45"/>
      <c r="K477" s="46"/>
      <c r="L477" s="50" t="str">
        <f aca="false">IF(AND(J477&lt;&gt;"",K477&lt;&gt;""),IF(LEFT(H477,4)="Temp",IF(J477=K477,"N",IF(J477&gt;K477,"V","D")),IF(J477=K477,"N",IF(J477&gt;K477,"D","V"))),IF(AND(J477="",K477=""),"","E"))</f>
        <v/>
      </c>
      <c r="M477" s="51" t="str">
        <f aca="false">IF(OR(L477="",L477="E"),"",IF(LEFT(H477,4)="Temp",J477,K477))</f>
        <v/>
      </c>
      <c r="N477" s="51" t="str">
        <f aca="false">IF(OR(L477="",L477="E"),"",IF(LEFT(H477,4)="Temp",K477,J477))</f>
        <v/>
      </c>
      <c r="O477" s="46" t="str">
        <f aca="false">IF(M477="","",M477-N477)</f>
        <v/>
      </c>
    </row>
    <row r="478" customFormat="false" ht="15" hidden="false" customHeight="false" outlineLevel="0" collapsed="false">
      <c r="A478" s="0" t="str">
        <f aca="false">CONCATENATE(E478,"_",B478)</f>
        <v>U10pA_41622</v>
      </c>
      <c r="B478" s="22" t="n">
        <v>41622</v>
      </c>
      <c r="C478" s="41"/>
      <c r="D478" s="60" t="s">
        <v>114</v>
      </c>
      <c r="E478" s="35" t="s">
        <v>29</v>
      </c>
      <c r="F478" s="36" t="s">
        <v>30</v>
      </c>
      <c r="G478" s="53"/>
      <c r="H478" s="43"/>
      <c r="I478" s="44"/>
      <c r="J478" s="45"/>
      <c r="K478" s="46"/>
      <c r="L478" s="50" t="str">
        <f aca="false">IF(AND(J478&lt;&gt;"",K478&lt;&gt;""),IF(LEFT(H478,4)="Temp",IF(J478=K478,"N",IF(J478&gt;K478,"V","D")),IF(J478=K478,"N",IF(J478&gt;K478,"D","V"))),IF(AND(J478="",K478=""),"","E"))</f>
        <v/>
      </c>
      <c r="M478" s="51" t="str">
        <f aca="false">IF(OR(L478="",L478="E"),"",IF(LEFT(H478,4)="Temp",J478,K478))</f>
        <v/>
      </c>
      <c r="N478" s="51" t="str">
        <f aca="false">IF(OR(L478="",L478="E"),"",IF(LEFT(H478,4)="Temp",K478,J478))</f>
        <v/>
      </c>
      <c r="O478" s="46" t="str">
        <f aca="false">IF(M478="","",M478-N478)</f>
        <v/>
      </c>
    </row>
    <row r="479" customFormat="false" ht="15" hidden="false" customHeight="false" outlineLevel="0" collapsed="false">
      <c r="A479" s="0" t="str">
        <f aca="false">CONCATENATE(E479,"_",B479)</f>
        <v>U11rA_41622</v>
      </c>
      <c r="B479" s="22" t="n">
        <v>41622</v>
      </c>
      <c r="C479" s="41"/>
      <c r="D479" s="60" t="s">
        <v>114</v>
      </c>
      <c r="E479" s="37" t="s">
        <v>31</v>
      </c>
      <c r="F479" s="38" t="s">
        <v>32</v>
      </c>
      <c r="G479" s="53"/>
      <c r="H479" s="43"/>
      <c r="I479" s="44"/>
      <c r="J479" s="45"/>
      <c r="K479" s="46"/>
      <c r="L479" s="50" t="str">
        <f aca="false">IF(AND(J479&lt;&gt;"",K479&lt;&gt;""),IF(LEFT(H479,4)="Temp",IF(J479=K479,"N",IF(J479&gt;K479,"V","D")),IF(J479=K479,"N",IF(J479&gt;K479,"D","V"))),IF(AND(J479="",K479=""),"","E"))</f>
        <v/>
      </c>
      <c r="M479" s="51" t="str">
        <f aca="false">IF(OR(L479="",L479="E"),"",IF(LEFT(H479,4)="Temp",J479,K479))</f>
        <v/>
      </c>
      <c r="N479" s="51" t="str">
        <f aca="false">IF(OR(L479="",L479="E"),"",IF(LEFT(H479,4)="Temp",K479,J479))</f>
        <v/>
      </c>
      <c r="O479" s="46" t="str">
        <f aca="false">IF(M479="","",M479-N479)</f>
        <v/>
      </c>
    </row>
    <row r="480" customFormat="false" ht="15" hidden="false" customHeight="false" outlineLevel="0" collapsed="false">
      <c r="A480" s="0" t="str">
        <f aca="false">CONCATENATE(E480,"_",B480)</f>
        <v>U06rA_41623</v>
      </c>
      <c r="B480" s="39" t="n">
        <v>41623</v>
      </c>
      <c r="C480" s="41"/>
      <c r="D480" s="60" t="s">
        <v>114</v>
      </c>
      <c r="E480" s="23" t="s">
        <v>17</v>
      </c>
      <c r="F480" s="24" t="s">
        <v>18</v>
      </c>
      <c r="G480" s="53"/>
      <c r="H480" s="43"/>
      <c r="I480" s="44"/>
      <c r="J480" s="45"/>
      <c r="K480" s="46"/>
      <c r="L480" s="50" t="str">
        <f aca="false">IF(AND(J480&lt;&gt;"",K480&lt;&gt;""),IF(LEFT(H480,4)="Temp",IF(J480=K480,"N",IF(J480&gt;K480,"V","D")),IF(J480=K480,"N",IF(J480&gt;K480,"D","V"))),IF(AND(J480="",K480=""),"","E"))</f>
        <v/>
      </c>
      <c r="M480" s="51" t="str">
        <f aca="false">IF(OR(L480="",L480="E"),"",IF(LEFT(H480,4)="Temp",J480,K480))</f>
        <v/>
      </c>
      <c r="N480" s="51" t="str">
        <f aca="false">IF(OR(L480="",L480="E"),"",IF(LEFT(H480,4)="Temp",K480,J480))</f>
        <v/>
      </c>
      <c r="O480" s="46" t="str">
        <f aca="false">IF(M480="","",M480-N480)</f>
        <v/>
      </c>
    </row>
    <row r="481" customFormat="false" ht="15" hidden="false" customHeight="false" outlineLevel="0" collapsed="false">
      <c r="A481" s="0" t="str">
        <f aca="false">CONCATENATE(E481,"_",B481)</f>
        <v>U07rA_41623</v>
      </c>
      <c r="B481" s="39" t="n">
        <v>41623</v>
      </c>
      <c r="C481" s="41"/>
      <c r="D481" s="60" t="s">
        <v>114</v>
      </c>
      <c r="E481" s="25" t="s">
        <v>19</v>
      </c>
      <c r="F481" s="26" t="s">
        <v>20</v>
      </c>
      <c r="G481" s="53"/>
      <c r="H481" s="43"/>
      <c r="I481" s="44"/>
      <c r="J481" s="45"/>
      <c r="K481" s="46"/>
      <c r="L481" s="50" t="str">
        <f aca="false">IF(AND(J481&lt;&gt;"",K481&lt;&gt;""),IF(LEFT(H481,4)="Temp",IF(J481=K481,"N",IF(J481&gt;K481,"V","D")),IF(J481=K481,"N",IF(J481&gt;K481,"D","V"))),IF(AND(J481="",K481=""),"","E"))</f>
        <v/>
      </c>
      <c r="M481" s="51" t="str">
        <f aca="false">IF(OR(L481="",L481="E"),"",IF(LEFT(H481,4)="Temp",J481,K481))</f>
        <v/>
      </c>
      <c r="N481" s="51" t="str">
        <f aca="false">IF(OR(L481="",L481="E"),"",IF(LEFT(H481,4)="Temp",K481,J481))</f>
        <v/>
      </c>
      <c r="O481" s="46" t="str">
        <f aca="false">IF(M481="","",M481-N481)</f>
        <v/>
      </c>
    </row>
    <row r="482" customFormat="false" ht="15" hidden="false" customHeight="false" outlineLevel="0" collapsed="false">
      <c r="A482" s="0" t="str">
        <f aca="false">CONCATENATE(E482,"_",B482)</f>
        <v>U08pA_41623</v>
      </c>
      <c r="B482" s="39" t="n">
        <v>41623</v>
      </c>
      <c r="C482" s="41"/>
      <c r="D482" s="60" t="s">
        <v>114</v>
      </c>
      <c r="E482" s="27" t="s">
        <v>21</v>
      </c>
      <c r="F482" s="28" t="s">
        <v>22</v>
      </c>
      <c r="G482" s="53"/>
      <c r="H482" s="43"/>
      <c r="I482" s="44"/>
      <c r="J482" s="45"/>
      <c r="K482" s="46"/>
      <c r="L482" s="50" t="str">
        <f aca="false">IF(AND(J482&lt;&gt;"",K482&lt;&gt;""),IF(LEFT(H482,4)="Temp",IF(J482=K482,"N",IF(J482&gt;K482,"V","D")),IF(J482=K482,"N",IF(J482&gt;K482,"D","V"))),IF(AND(J482="",K482=""),"","E"))</f>
        <v/>
      </c>
      <c r="M482" s="51" t="str">
        <f aca="false">IF(OR(L482="",L482="E"),"",IF(LEFT(H482,4)="Temp",J482,K482))</f>
        <v/>
      </c>
      <c r="N482" s="51" t="str">
        <f aca="false">IF(OR(L482="",L482="E"),"",IF(LEFT(H482,4)="Temp",K482,J482))</f>
        <v/>
      </c>
      <c r="O482" s="46" t="str">
        <f aca="false">IF(M482="","",M482-N482)</f>
        <v/>
      </c>
    </row>
    <row r="483" customFormat="false" ht="15" hidden="false" customHeight="false" outlineLevel="0" collapsed="false">
      <c r="A483" s="0" t="str">
        <f aca="false">CONCATENATE(E483,"_",B483)</f>
        <v>U09rA_41623</v>
      </c>
      <c r="B483" s="39" t="n">
        <v>41623</v>
      </c>
      <c r="C483" s="41"/>
      <c r="D483" s="60" t="s">
        <v>114</v>
      </c>
      <c r="E483" s="29" t="s">
        <v>23</v>
      </c>
      <c r="F483" s="30" t="s">
        <v>24</v>
      </c>
      <c r="G483" s="53"/>
      <c r="H483" s="43"/>
      <c r="I483" s="44"/>
      <c r="J483" s="45"/>
      <c r="K483" s="46"/>
      <c r="L483" s="50" t="str">
        <f aca="false">IF(AND(J483&lt;&gt;"",K483&lt;&gt;""),IF(LEFT(H483,4)="Temp",IF(J483=K483,"N",IF(J483&gt;K483,"V","D")),IF(J483=K483,"N",IF(J483&gt;K483,"D","V"))),IF(AND(J483="",K483=""),"","E"))</f>
        <v/>
      </c>
      <c r="M483" s="51" t="str">
        <f aca="false">IF(OR(L483="",L483="E"),"",IF(LEFT(H483,4)="Temp",J483,K483))</f>
        <v/>
      </c>
      <c r="N483" s="51" t="str">
        <f aca="false">IF(OR(L483="",L483="E"),"",IF(LEFT(H483,4)="Temp",K483,J483))</f>
        <v/>
      </c>
      <c r="O483" s="46" t="str">
        <f aca="false">IF(M483="","",M483-N483)</f>
        <v/>
      </c>
    </row>
    <row r="484" customFormat="false" ht="15" hidden="false" customHeight="false" outlineLevel="0" collapsed="false">
      <c r="A484" s="0" t="str">
        <f aca="false">CONCATENATE(E484,"_",B484)</f>
        <v>U09pB_41623</v>
      </c>
      <c r="B484" s="39" t="n">
        <v>41623</v>
      </c>
      <c r="C484" s="41"/>
      <c r="D484" s="60" t="s">
        <v>114</v>
      </c>
      <c r="E484" s="31" t="s">
        <v>25</v>
      </c>
      <c r="F484" s="32" t="s">
        <v>26</v>
      </c>
      <c r="G484" s="53"/>
      <c r="H484" s="43"/>
      <c r="I484" s="44"/>
      <c r="J484" s="45"/>
      <c r="K484" s="46"/>
      <c r="L484" s="50" t="str">
        <f aca="false">IF(AND(J484&lt;&gt;"",K484&lt;&gt;""),IF(LEFT(H484,4)="Temp",IF(J484=K484,"N",IF(J484&gt;K484,"V","D")),IF(J484=K484,"N",IF(J484&gt;K484,"D","V"))),IF(AND(J484="",K484=""),"","E"))</f>
        <v/>
      </c>
      <c r="M484" s="51" t="str">
        <f aca="false">IF(OR(L484="",L484="E"),"",IF(LEFT(H484,4)="Temp",J484,K484))</f>
        <v/>
      </c>
      <c r="N484" s="51" t="str">
        <f aca="false">IF(OR(L484="",L484="E"),"",IF(LEFT(H484,4)="Temp",K484,J484))</f>
        <v/>
      </c>
      <c r="O484" s="46" t="str">
        <f aca="false">IF(M484="","",M484-N484)</f>
        <v/>
      </c>
    </row>
    <row r="485" customFormat="false" ht="15" hidden="false" customHeight="false" outlineLevel="0" collapsed="false">
      <c r="A485" s="0" t="str">
        <f aca="false">CONCATENATE(E485,"_",B485)</f>
        <v>U09pA_41623</v>
      </c>
      <c r="B485" s="39" t="n">
        <v>41623</v>
      </c>
      <c r="C485" s="41"/>
      <c r="D485" s="60" t="s">
        <v>114</v>
      </c>
      <c r="E485" s="33" t="s">
        <v>27</v>
      </c>
      <c r="F485" s="34" t="s">
        <v>28</v>
      </c>
      <c r="G485" s="53"/>
      <c r="H485" s="43"/>
      <c r="I485" s="44"/>
      <c r="J485" s="45"/>
      <c r="K485" s="46"/>
      <c r="L485" s="50" t="str">
        <f aca="false">IF(AND(J485&lt;&gt;"",K485&lt;&gt;""),IF(LEFT(H485,4)="Temp",IF(J485=K485,"N",IF(J485&gt;K485,"V","D")),IF(J485=K485,"N",IF(J485&gt;K485,"D","V"))),IF(AND(J485="",K485=""),"","E"))</f>
        <v/>
      </c>
      <c r="M485" s="51" t="str">
        <f aca="false">IF(OR(L485="",L485="E"),"",IF(LEFT(H485,4)="Temp",J485,K485))</f>
        <v/>
      </c>
      <c r="N485" s="51" t="str">
        <f aca="false">IF(OR(L485="",L485="E"),"",IF(LEFT(H485,4)="Temp",K485,J485))</f>
        <v/>
      </c>
      <c r="O485" s="46" t="str">
        <f aca="false">IF(M485="","",M485-N485)</f>
        <v/>
      </c>
    </row>
    <row r="486" customFormat="false" ht="15" hidden="false" customHeight="false" outlineLevel="0" collapsed="false">
      <c r="A486" s="0" t="str">
        <f aca="false">CONCATENATE(E486,"_",B486)</f>
        <v>U10pA_41623</v>
      </c>
      <c r="B486" s="39" t="n">
        <v>41623</v>
      </c>
      <c r="C486" s="41"/>
      <c r="D486" s="60" t="s">
        <v>114</v>
      </c>
      <c r="E486" s="35" t="s">
        <v>29</v>
      </c>
      <c r="F486" s="36" t="s">
        <v>30</v>
      </c>
      <c r="G486" s="53"/>
      <c r="H486" s="43"/>
      <c r="I486" s="44"/>
      <c r="J486" s="45"/>
      <c r="K486" s="46"/>
      <c r="L486" s="50" t="str">
        <f aca="false">IF(AND(J486&lt;&gt;"",K486&lt;&gt;""),IF(LEFT(H486,4)="Temp",IF(J486=K486,"N",IF(J486&gt;K486,"V","D")),IF(J486=K486,"N",IF(J486&gt;K486,"D","V"))),IF(AND(J486="",K486=""),"","E"))</f>
        <v/>
      </c>
      <c r="M486" s="51" t="str">
        <f aca="false">IF(OR(L486="",L486="E"),"",IF(LEFT(H486,4)="Temp",J486,K486))</f>
        <v/>
      </c>
      <c r="N486" s="51" t="str">
        <f aca="false">IF(OR(L486="",L486="E"),"",IF(LEFT(H486,4)="Temp",K486,J486))</f>
        <v/>
      </c>
      <c r="O486" s="46" t="str">
        <f aca="false">IF(M486="","",M486-N486)</f>
        <v/>
      </c>
    </row>
    <row r="487" customFormat="false" ht="15" hidden="false" customHeight="false" outlineLevel="0" collapsed="false">
      <c r="A487" s="0" t="str">
        <f aca="false">CONCATENATE(E487,"_",B487)</f>
        <v>U11rA_41623</v>
      </c>
      <c r="B487" s="39" t="n">
        <v>41623</v>
      </c>
      <c r="C487" s="41"/>
      <c r="D487" s="60" t="s">
        <v>114</v>
      </c>
      <c r="E487" s="37" t="s">
        <v>31</v>
      </c>
      <c r="F487" s="38" t="s">
        <v>32</v>
      </c>
      <c r="G487" s="53"/>
      <c r="H487" s="43"/>
      <c r="I487" s="44"/>
      <c r="J487" s="45"/>
      <c r="K487" s="46"/>
      <c r="L487" s="50" t="str">
        <f aca="false">IF(AND(J487&lt;&gt;"",K487&lt;&gt;""),IF(LEFT(H487,4)="Temp",IF(J487=K487,"N",IF(J487&gt;K487,"V","D")),IF(J487=K487,"N",IF(J487&gt;K487,"D","V"))),IF(AND(J487="",K487=""),"","E"))</f>
        <v/>
      </c>
      <c r="M487" s="51" t="str">
        <f aca="false">IF(OR(L487="",L487="E"),"",IF(LEFT(H487,4)="Temp",J487,K487))</f>
        <v/>
      </c>
      <c r="N487" s="51" t="str">
        <f aca="false">IF(OR(L487="",L487="E"),"",IF(LEFT(H487,4)="Temp",K487,J487))</f>
        <v/>
      </c>
      <c r="O487" s="46" t="str">
        <f aca="false">IF(M487="","",M487-N487)</f>
        <v/>
      </c>
    </row>
    <row r="488" customFormat="false" ht="15" hidden="false" customHeight="false" outlineLevel="0" collapsed="false">
      <c r="A488" s="0" t="str">
        <f aca="false">CONCATENATE(E488,"_",B488)</f>
        <v>_41624</v>
      </c>
      <c r="B488" s="11" t="n">
        <v>41624</v>
      </c>
      <c r="C488" s="41"/>
      <c r="D488" s="5" t="s">
        <v>14</v>
      </c>
      <c r="E488" s="13"/>
      <c r="F488" s="14"/>
      <c r="G488" s="15"/>
      <c r="H488" s="13"/>
      <c r="I488" s="14"/>
      <c r="J488" s="16"/>
      <c r="K488" s="14"/>
      <c r="L488" s="17" t="str">
        <f aca="false">IF(AND(J488&lt;&gt;"",K488&lt;&gt;""),IF(LEFT(H488,4)="Temp",IF(J488=K488,"N",IF(J488&gt;K488,"V","D")),IF(J488=K488,"N",IF(J488&gt;K488,"D","V"))),IF(AND(J488="",K488=""),"","E"))</f>
        <v/>
      </c>
      <c r="M488" s="13" t="str">
        <f aca="false">IF(OR(L488="",L488="E"),"",IF(LEFT(H488,4)="Temp",J488,K488))</f>
        <v/>
      </c>
      <c r="N488" s="13" t="str">
        <f aca="false">IF(OR(L488="",L488="E"),"",IF(LEFT(H488,4)="Temp",K488,J488))</f>
        <v/>
      </c>
      <c r="O488" s="14" t="str">
        <f aca="false">IF(M488="","",M488-N488)</f>
        <v/>
      </c>
    </row>
    <row r="489" customFormat="false" ht="15" hidden="false" customHeight="false" outlineLevel="0" collapsed="false">
      <c r="A489" s="0" t="str">
        <f aca="false">CONCATENATE(E489,"_",B489)</f>
        <v>_41625</v>
      </c>
      <c r="B489" s="11" t="n">
        <v>41625</v>
      </c>
      <c r="C489" s="41"/>
      <c r="D489" s="5" t="s">
        <v>14</v>
      </c>
      <c r="E489" s="13"/>
      <c r="F489" s="14"/>
      <c r="G489" s="15"/>
      <c r="H489" s="13"/>
      <c r="I489" s="14"/>
      <c r="J489" s="16"/>
      <c r="K489" s="14"/>
      <c r="L489" s="17" t="str">
        <f aca="false">IF(AND(J489&lt;&gt;"",K489&lt;&gt;""),IF(LEFT(H489,4)="Temp",IF(J489=K489,"N",IF(J489&gt;K489,"V","D")),IF(J489=K489,"N",IF(J489&gt;K489,"D","V"))),IF(AND(J489="",K489=""),"","E"))</f>
        <v/>
      </c>
      <c r="M489" s="13" t="str">
        <f aca="false">IF(OR(L489="",L489="E"),"",IF(LEFT(H489,4)="Temp",J489,K489))</f>
        <v/>
      </c>
      <c r="N489" s="13" t="str">
        <f aca="false">IF(OR(L489="",L489="E"),"",IF(LEFT(H489,4)="Temp",K489,J489))</f>
        <v/>
      </c>
      <c r="O489" s="14" t="str">
        <f aca="false">IF(M489="","",M489-N489)</f>
        <v/>
      </c>
    </row>
    <row r="490" customFormat="false" ht="15" hidden="false" customHeight="false" outlineLevel="0" collapsed="false">
      <c r="A490" s="0" t="str">
        <f aca="false">CONCATENATE(E490,"_",B490)</f>
        <v>EDF_41626</v>
      </c>
      <c r="B490" s="18" t="n">
        <v>41626</v>
      </c>
      <c r="C490" s="41"/>
      <c r="D490" s="5" t="s">
        <v>14</v>
      </c>
      <c r="E490" s="19" t="s">
        <v>15</v>
      </c>
      <c r="F490" s="20" t="s">
        <v>16</v>
      </c>
      <c r="G490" s="15"/>
      <c r="H490" s="13"/>
      <c r="I490" s="14"/>
      <c r="J490" s="16"/>
      <c r="K490" s="14"/>
      <c r="L490" s="17" t="str">
        <f aca="false">IF(AND(J490&lt;&gt;"",K490&lt;&gt;""),IF(LEFT(H490,4)="Temp",IF(J490=K490,"N",IF(J490&gt;K490,"V","D")),IF(J490=K490,"N",IF(J490&gt;K490,"D","V"))),IF(AND(J490="",K490=""),"","E"))</f>
        <v/>
      </c>
      <c r="M490" s="13" t="str">
        <f aca="false">IF(OR(L490="",L490="E"),"",IF(LEFT(H490,4)="Temp",J490,K490))</f>
        <v/>
      </c>
      <c r="N490" s="13" t="str">
        <f aca="false">IF(OR(L490="",L490="E"),"",IF(LEFT(H490,4)="Temp",K490,J490))</f>
        <v/>
      </c>
      <c r="O490" s="14" t="str">
        <f aca="false">IF(M490="","",M490-N490)</f>
        <v/>
      </c>
    </row>
    <row r="491" customFormat="false" ht="15" hidden="false" customHeight="false" outlineLevel="0" collapsed="false">
      <c r="A491" s="0" t="str">
        <f aca="false">CONCATENATE(E491,"_",B491)</f>
        <v>_41627</v>
      </c>
      <c r="B491" s="11" t="n">
        <v>41627</v>
      </c>
      <c r="C491" s="41"/>
      <c r="D491" s="5" t="s">
        <v>14</v>
      </c>
      <c r="E491" s="13"/>
      <c r="F491" s="14"/>
      <c r="G491" s="15"/>
      <c r="H491" s="13"/>
      <c r="I491" s="14"/>
      <c r="J491" s="16"/>
      <c r="K491" s="14"/>
      <c r="L491" s="17" t="str">
        <f aca="false">IF(AND(J491&lt;&gt;"",K491&lt;&gt;""),IF(LEFT(H491,4)="Temp",IF(J491=K491,"N",IF(J491&gt;K491,"V","D")),IF(J491=K491,"N",IF(J491&gt;K491,"D","V"))),IF(AND(J491="",K491=""),"","E"))</f>
        <v/>
      </c>
      <c r="M491" s="13" t="str">
        <f aca="false">IF(OR(L491="",L491="E"),"",IF(LEFT(H491,4)="Temp",J491,K491))</f>
        <v/>
      </c>
      <c r="N491" s="13" t="str">
        <f aca="false">IF(OR(L491="",L491="E"),"",IF(LEFT(H491,4)="Temp",K491,J491))</f>
        <v/>
      </c>
      <c r="O491" s="14" t="str">
        <f aca="false">IF(M491="","",M491-N491)</f>
        <v/>
      </c>
    </row>
    <row r="492" customFormat="false" ht="15" hidden="false" customHeight="false" outlineLevel="0" collapsed="false">
      <c r="A492" s="0" t="str">
        <f aca="false">CONCATENATE(E492,"_",B492)</f>
        <v>EDF_41628</v>
      </c>
      <c r="B492" s="21" t="n">
        <v>41628</v>
      </c>
      <c r="C492" s="41"/>
      <c r="D492" s="5" t="s">
        <v>14</v>
      </c>
      <c r="E492" s="19" t="s">
        <v>15</v>
      </c>
      <c r="F492" s="20" t="s">
        <v>16</v>
      </c>
      <c r="G492" s="15"/>
      <c r="H492" s="13"/>
      <c r="I492" s="14"/>
      <c r="J492" s="16"/>
      <c r="K492" s="14"/>
      <c r="L492" s="17" t="str">
        <f aca="false">IF(AND(J492&lt;&gt;"",K492&lt;&gt;""),IF(LEFT(H492,4)="Temp",IF(J492=K492,"N",IF(J492&gt;K492,"V","D")),IF(J492=K492,"N",IF(J492&gt;K492,"D","V"))),IF(AND(J492="",K492=""),"","E"))</f>
        <v/>
      </c>
      <c r="M492" s="13" t="str">
        <f aca="false">IF(OR(L492="",L492="E"),"",IF(LEFT(H492,4)="Temp",J492,K492))</f>
        <v/>
      </c>
      <c r="N492" s="13" t="str">
        <f aca="false">IF(OR(L492="",L492="E"),"",IF(LEFT(H492,4)="Temp",K492,J492))</f>
        <v/>
      </c>
      <c r="O492" s="14" t="str">
        <f aca="false">IF(M492="","",M492-N492)</f>
        <v/>
      </c>
    </row>
    <row r="493" customFormat="false" ht="15" hidden="false" customHeight="false" outlineLevel="0" collapsed="false">
      <c r="A493" s="0" t="str">
        <f aca="false">CONCATENATE(E493,"_",B493)</f>
        <v>U06rA_41629</v>
      </c>
      <c r="B493" s="22" t="n">
        <v>41629</v>
      </c>
      <c r="C493" s="61" t="s">
        <v>115</v>
      </c>
      <c r="D493" s="5" t="s">
        <v>14</v>
      </c>
      <c r="E493" s="23" t="s">
        <v>17</v>
      </c>
      <c r="F493" s="24" t="s">
        <v>18</v>
      </c>
      <c r="G493" s="15"/>
      <c r="H493" s="13"/>
      <c r="I493" s="14"/>
      <c r="J493" s="16"/>
      <c r="K493" s="14"/>
      <c r="L493" s="17" t="str">
        <f aca="false">IF(AND(J493&lt;&gt;"",K493&lt;&gt;""),IF(LEFT(H493,4)="Temp",IF(J493=K493,"N",IF(J493&gt;K493,"V","D")),IF(J493=K493,"N",IF(J493&gt;K493,"D","V"))),IF(AND(J493="",K493=""),"","E"))</f>
        <v/>
      </c>
      <c r="M493" s="13" t="str">
        <f aca="false">IF(OR(L493="",L493="E"),"",IF(LEFT(H493,4)="Temp",J493,K493))</f>
        <v/>
      </c>
      <c r="N493" s="13" t="str">
        <f aca="false">IF(OR(L493="",L493="E"),"",IF(LEFT(H493,4)="Temp",K493,J493))</f>
        <v/>
      </c>
      <c r="O493" s="14" t="str">
        <f aca="false">IF(M493="","",M493-N493)</f>
        <v/>
      </c>
    </row>
    <row r="494" customFormat="false" ht="15" hidden="false" customHeight="false" outlineLevel="0" collapsed="false">
      <c r="A494" s="0" t="str">
        <f aca="false">CONCATENATE(E494,"_",B494)</f>
        <v>U07rA_41629</v>
      </c>
      <c r="B494" s="22" t="n">
        <v>41629</v>
      </c>
      <c r="C494" s="61" t="s">
        <v>115</v>
      </c>
      <c r="D494" s="5" t="s">
        <v>14</v>
      </c>
      <c r="E494" s="25" t="s">
        <v>19</v>
      </c>
      <c r="F494" s="26" t="s">
        <v>20</v>
      </c>
      <c r="G494" s="15"/>
      <c r="H494" s="13"/>
      <c r="I494" s="14"/>
      <c r="J494" s="16"/>
      <c r="K494" s="14"/>
      <c r="L494" s="17" t="str">
        <f aca="false">IF(AND(J494&lt;&gt;"",K494&lt;&gt;""),IF(LEFT(H494,4)="Temp",IF(J494=K494,"N",IF(J494&gt;K494,"V","D")),IF(J494=K494,"N",IF(J494&gt;K494,"D","V"))),IF(AND(J494="",K494=""),"","E"))</f>
        <v/>
      </c>
      <c r="M494" s="13" t="str">
        <f aca="false">IF(OR(L494="",L494="E"),"",IF(LEFT(H494,4)="Temp",J494,K494))</f>
        <v/>
      </c>
      <c r="N494" s="13" t="str">
        <f aca="false">IF(OR(L494="",L494="E"),"",IF(LEFT(H494,4)="Temp",K494,J494))</f>
        <v/>
      </c>
      <c r="O494" s="14" t="str">
        <f aca="false">IF(M494="","",M494-N494)</f>
        <v/>
      </c>
    </row>
    <row r="495" customFormat="false" ht="15" hidden="false" customHeight="false" outlineLevel="0" collapsed="false">
      <c r="A495" s="0" t="str">
        <f aca="false">CONCATENATE(E495,"_",B495)</f>
        <v>U08pA_41629</v>
      </c>
      <c r="B495" s="22" t="n">
        <v>41629</v>
      </c>
      <c r="C495" s="61" t="s">
        <v>115</v>
      </c>
      <c r="D495" s="5" t="s">
        <v>14</v>
      </c>
      <c r="E495" s="27" t="s">
        <v>21</v>
      </c>
      <c r="F495" s="28" t="s">
        <v>22</v>
      </c>
      <c r="G495" s="15"/>
      <c r="H495" s="13"/>
      <c r="I495" s="14"/>
      <c r="J495" s="16"/>
      <c r="K495" s="14"/>
      <c r="L495" s="17" t="str">
        <f aca="false">IF(AND(J495&lt;&gt;"",K495&lt;&gt;""),IF(LEFT(H495,4)="Temp",IF(J495=K495,"N",IF(J495&gt;K495,"V","D")),IF(J495=K495,"N",IF(J495&gt;K495,"D","V"))),IF(AND(J495="",K495=""),"","E"))</f>
        <v/>
      </c>
      <c r="M495" s="13" t="str">
        <f aca="false">IF(OR(L495="",L495="E"),"",IF(LEFT(H495,4)="Temp",J495,K495))</f>
        <v/>
      </c>
      <c r="N495" s="13" t="str">
        <f aca="false">IF(OR(L495="",L495="E"),"",IF(LEFT(H495,4)="Temp",K495,J495))</f>
        <v/>
      </c>
      <c r="O495" s="14" t="str">
        <f aca="false">IF(M495="","",M495-N495)</f>
        <v/>
      </c>
    </row>
    <row r="496" customFormat="false" ht="15" hidden="false" customHeight="false" outlineLevel="0" collapsed="false">
      <c r="A496" s="0" t="str">
        <f aca="false">CONCATENATE(E496,"_",B496)</f>
        <v>U09rA_41629</v>
      </c>
      <c r="B496" s="22" t="n">
        <v>41629</v>
      </c>
      <c r="C496" s="61" t="s">
        <v>115</v>
      </c>
      <c r="D496" s="5" t="s">
        <v>14</v>
      </c>
      <c r="E496" s="29" t="s">
        <v>23</v>
      </c>
      <c r="F496" s="30" t="s">
        <v>24</v>
      </c>
      <c r="G496" s="15"/>
      <c r="H496" s="13"/>
      <c r="I496" s="14"/>
      <c r="J496" s="16"/>
      <c r="K496" s="14"/>
      <c r="L496" s="17" t="str">
        <f aca="false">IF(AND(J496&lt;&gt;"",K496&lt;&gt;""),IF(LEFT(H496,4)="Temp",IF(J496=K496,"N",IF(J496&gt;K496,"V","D")),IF(J496=K496,"N",IF(J496&gt;K496,"D","V"))),IF(AND(J496="",K496=""),"","E"))</f>
        <v/>
      </c>
      <c r="M496" s="13" t="str">
        <f aca="false">IF(OR(L496="",L496="E"),"",IF(LEFT(H496,4)="Temp",J496,K496))</f>
        <v/>
      </c>
      <c r="N496" s="13" t="str">
        <f aca="false">IF(OR(L496="",L496="E"),"",IF(LEFT(H496,4)="Temp",K496,J496))</f>
        <v/>
      </c>
      <c r="O496" s="14" t="str">
        <f aca="false">IF(M496="","",M496-N496)</f>
        <v/>
      </c>
    </row>
    <row r="497" customFormat="false" ht="15" hidden="false" customHeight="false" outlineLevel="0" collapsed="false">
      <c r="A497" s="0" t="str">
        <f aca="false">CONCATENATE(E497,"_",B497)</f>
        <v>U09pB_41629</v>
      </c>
      <c r="B497" s="22" t="n">
        <v>41629</v>
      </c>
      <c r="C497" s="61" t="s">
        <v>115</v>
      </c>
      <c r="D497" s="5" t="s">
        <v>14</v>
      </c>
      <c r="E497" s="31" t="s">
        <v>25</v>
      </c>
      <c r="F497" s="32" t="s">
        <v>26</v>
      </c>
      <c r="G497" s="15"/>
      <c r="H497" s="13"/>
      <c r="I497" s="14"/>
      <c r="J497" s="16"/>
      <c r="K497" s="14"/>
      <c r="L497" s="17" t="str">
        <f aca="false">IF(AND(J497&lt;&gt;"",K497&lt;&gt;""),IF(LEFT(H497,4)="Temp",IF(J497=K497,"N",IF(J497&gt;K497,"V","D")),IF(J497=K497,"N",IF(J497&gt;K497,"D","V"))),IF(AND(J497="",K497=""),"","E"))</f>
        <v/>
      </c>
      <c r="M497" s="13" t="str">
        <f aca="false">IF(OR(L497="",L497="E"),"",IF(LEFT(H497,4)="Temp",J497,K497))</f>
        <v/>
      </c>
      <c r="N497" s="13" t="str">
        <f aca="false">IF(OR(L497="",L497="E"),"",IF(LEFT(H497,4)="Temp",K497,J497))</f>
        <v/>
      </c>
      <c r="O497" s="14" t="str">
        <f aca="false">IF(M497="","",M497-N497)</f>
        <v/>
      </c>
    </row>
    <row r="498" customFormat="false" ht="15" hidden="false" customHeight="false" outlineLevel="0" collapsed="false">
      <c r="A498" s="0" t="str">
        <f aca="false">CONCATENATE(E498,"_",B498)</f>
        <v>U09pA_41629</v>
      </c>
      <c r="B498" s="22" t="n">
        <v>41629</v>
      </c>
      <c r="C498" s="61" t="s">
        <v>115</v>
      </c>
      <c r="D498" s="5" t="s">
        <v>14</v>
      </c>
      <c r="E498" s="33" t="s">
        <v>27</v>
      </c>
      <c r="F498" s="34" t="s">
        <v>28</v>
      </c>
      <c r="G498" s="15"/>
      <c r="H498" s="13"/>
      <c r="I498" s="14"/>
      <c r="J498" s="16"/>
      <c r="K498" s="14"/>
      <c r="L498" s="17" t="str">
        <f aca="false">IF(AND(J498&lt;&gt;"",K498&lt;&gt;""),IF(LEFT(H498,4)="Temp",IF(J498=K498,"N",IF(J498&gt;K498,"V","D")),IF(J498=K498,"N",IF(J498&gt;K498,"D","V"))),IF(AND(J498="",K498=""),"","E"))</f>
        <v/>
      </c>
      <c r="M498" s="13" t="str">
        <f aca="false">IF(OR(L498="",L498="E"),"",IF(LEFT(H498,4)="Temp",J498,K498))</f>
        <v/>
      </c>
      <c r="N498" s="13" t="str">
        <f aca="false">IF(OR(L498="",L498="E"),"",IF(LEFT(H498,4)="Temp",K498,J498))</f>
        <v/>
      </c>
      <c r="O498" s="14" t="str">
        <f aca="false">IF(M498="","",M498-N498)</f>
        <v/>
      </c>
    </row>
    <row r="499" customFormat="false" ht="15" hidden="false" customHeight="false" outlineLevel="0" collapsed="false">
      <c r="A499" s="0" t="str">
        <f aca="false">CONCATENATE(E499,"_",B499)</f>
        <v>U10pA_41629</v>
      </c>
      <c r="B499" s="22" t="n">
        <v>41629</v>
      </c>
      <c r="C499" s="61" t="s">
        <v>115</v>
      </c>
      <c r="D499" s="5" t="s">
        <v>14</v>
      </c>
      <c r="E499" s="35" t="s">
        <v>29</v>
      </c>
      <c r="F499" s="36" t="s">
        <v>30</v>
      </c>
      <c r="G499" s="15"/>
      <c r="H499" s="13"/>
      <c r="I499" s="14"/>
      <c r="J499" s="16"/>
      <c r="K499" s="14"/>
      <c r="L499" s="17" t="str">
        <f aca="false">IF(AND(J499&lt;&gt;"",K499&lt;&gt;""),IF(LEFT(H499,4)="Temp",IF(J499=K499,"N",IF(J499&gt;K499,"V","D")),IF(J499=K499,"N",IF(J499&gt;K499,"D","V"))),IF(AND(J499="",K499=""),"","E"))</f>
        <v/>
      </c>
      <c r="M499" s="13" t="str">
        <f aca="false">IF(OR(L499="",L499="E"),"",IF(LEFT(H499,4)="Temp",J499,K499))</f>
        <v/>
      </c>
      <c r="N499" s="13" t="str">
        <f aca="false">IF(OR(L499="",L499="E"),"",IF(LEFT(H499,4)="Temp",K499,J499))</f>
        <v/>
      </c>
      <c r="O499" s="14" t="str">
        <f aca="false">IF(M499="","",M499-N499)</f>
        <v/>
      </c>
    </row>
    <row r="500" customFormat="false" ht="15" hidden="false" customHeight="false" outlineLevel="0" collapsed="false">
      <c r="A500" s="0" t="str">
        <f aca="false">CONCATENATE(E500,"_",B500)</f>
        <v>U11rA_41629</v>
      </c>
      <c r="B500" s="22" t="n">
        <v>41629</v>
      </c>
      <c r="C500" s="61" t="s">
        <v>115</v>
      </c>
      <c r="D500" s="5" t="s">
        <v>14</v>
      </c>
      <c r="E500" s="37" t="s">
        <v>31</v>
      </c>
      <c r="F500" s="38" t="s">
        <v>32</v>
      </c>
      <c r="G500" s="15"/>
      <c r="H500" s="13"/>
      <c r="I500" s="14"/>
      <c r="J500" s="16"/>
      <c r="K500" s="14"/>
      <c r="L500" s="17" t="str">
        <f aca="false">IF(AND(J500&lt;&gt;"",K500&lt;&gt;""),IF(LEFT(H500,4)="Temp",IF(J500=K500,"N",IF(J500&gt;K500,"V","D")),IF(J500=K500,"N",IF(J500&gt;K500,"D","V"))),IF(AND(J500="",K500=""),"","E"))</f>
        <v/>
      </c>
      <c r="M500" s="13" t="str">
        <f aca="false">IF(OR(L500="",L500="E"),"",IF(LEFT(H500,4)="Temp",J500,K500))</f>
        <v/>
      </c>
      <c r="N500" s="13" t="str">
        <f aca="false">IF(OR(L500="",L500="E"),"",IF(LEFT(H500,4)="Temp",K500,J500))</f>
        <v/>
      </c>
      <c r="O500" s="14" t="str">
        <f aca="false">IF(M500="","",M500-N500)</f>
        <v/>
      </c>
    </row>
    <row r="501" customFormat="false" ht="15" hidden="false" customHeight="false" outlineLevel="0" collapsed="false">
      <c r="A501" s="0" t="str">
        <f aca="false">CONCATENATE(E501,"_",B501)</f>
        <v>U06rA_41630</v>
      </c>
      <c r="B501" s="39" t="n">
        <v>41630</v>
      </c>
      <c r="C501" s="61" t="s">
        <v>115</v>
      </c>
      <c r="D501" s="5" t="s">
        <v>14</v>
      </c>
      <c r="E501" s="23" t="s">
        <v>17</v>
      </c>
      <c r="F501" s="24" t="s">
        <v>18</v>
      </c>
      <c r="G501" s="15"/>
      <c r="H501" s="13"/>
      <c r="I501" s="14"/>
      <c r="J501" s="16"/>
      <c r="K501" s="14"/>
      <c r="L501" s="17" t="str">
        <f aca="false">IF(AND(J501&lt;&gt;"",K501&lt;&gt;""),IF(LEFT(H501,4)="Temp",IF(J501=K501,"N",IF(J501&gt;K501,"V","D")),IF(J501=K501,"N",IF(J501&gt;K501,"D","V"))),IF(AND(J501="",K501=""),"","E"))</f>
        <v/>
      </c>
      <c r="M501" s="13" t="str">
        <f aca="false">IF(OR(L501="",L501="E"),"",IF(LEFT(H501,4)="Temp",J501,K501))</f>
        <v/>
      </c>
      <c r="N501" s="13" t="str">
        <f aca="false">IF(OR(L501="",L501="E"),"",IF(LEFT(H501,4)="Temp",K501,J501))</f>
        <v/>
      </c>
      <c r="O501" s="14" t="str">
        <f aca="false">IF(M501="","",M501-N501)</f>
        <v/>
      </c>
    </row>
    <row r="502" customFormat="false" ht="15" hidden="false" customHeight="false" outlineLevel="0" collapsed="false">
      <c r="A502" s="0" t="str">
        <f aca="false">CONCATENATE(E502,"_",B502)</f>
        <v>U07rA_41630</v>
      </c>
      <c r="B502" s="39" t="n">
        <v>41630</v>
      </c>
      <c r="C502" s="61" t="s">
        <v>115</v>
      </c>
      <c r="D502" s="5" t="s">
        <v>14</v>
      </c>
      <c r="E502" s="25" t="s">
        <v>19</v>
      </c>
      <c r="F502" s="26" t="s">
        <v>20</v>
      </c>
      <c r="G502" s="15"/>
      <c r="H502" s="13"/>
      <c r="I502" s="14"/>
      <c r="J502" s="16"/>
      <c r="K502" s="14"/>
      <c r="L502" s="17" t="str">
        <f aca="false">IF(AND(J502&lt;&gt;"",K502&lt;&gt;""),IF(LEFT(H502,4)="Temp",IF(J502=K502,"N",IF(J502&gt;K502,"V","D")),IF(J502=K502,"N",IF(J502&gt;K502,"D","V"))),IF(AND(J502="",K502=""),"","E"))</f>
        <v/>
      </c>
      <c r="M502" s="13" t="str">
        <f aca="false">IF(OR(L502="",L502="E"),"",IF(LEFT(H502,4)="Temp",J502,K502))</f>
        <v/>
      </c>
      <c r="N502" s="13" t="str">
        <f aca="false">IF(OR(L502="",L502="E"),"",IF(LEFT(H502,4)="Temp",K502,J502))</f>
        <v/>
      </c>
      <c r="O502" s="14" t="str">
        <f aca="false">IF(M502="","",M502-N502)</f>
        <v/>
      </c>
    </row>
    <row r="503" customFormat="false" ht="15" hidden="false" customHeight="false" outlineLevel="0" collapsed="false">
      <c r="A503" s="0" t="str">
        <f aca="false">CONCATENATE(E503,"_",B503)</f>
        <v>U08pA_41630</v>
      </c>
      <c r="B503" s="39" t="n">
        <v>41630</v>
      </c>
      <c r="C503" s="61" t="s">
        <v>115</v>
      </c>
      <c r="D503" s="5" t="s">
        <v>14</v>
      </c>
      <c r="E503" s="27" t="s">
        <v>21</v>
      </c>
      <c r="F503" s="28" t="s">
        <v>22</v>
      </c>
      <c r="G503" s="15"/>
      <c r="H503" s="13"/>
      <c r="I503" s="14"/>
      <c r="J503" s="16"/>
      <c r="K503" s="14"/>
      <c r="L503" s="17" t="str">
        <f aca="false">IF(AND(J503&lt;&gt;"",K503&lt;&gt;""),IF(LEFT(H503,4)="Temp",IF(J503=K503,"N",IF(J503&gt;K503,"V","D")),IF(J503=K503,"N",IF(J503&gt;K503,"D","V"))),IF(AND(J503="",K503=""),"","E"))</f>
        <v/>
      </c>
      <c r="M503" s="13" t="str">
        <f aca="false">IF(OR(L503="",L503="E"),"",IF(LEFT(H503,4)="Temp",J503,K503))</f>
        <v/>
      </c>
      <c r="N503" s="13" t="str">
        <f aca="false">IF(OR(L503="",L503="E"),"",IF(LEFT(H503,4)="Temp",K503,J503))</f>
        <v/>
      </c>
      <c r="O503" s="14" t="str">
        <f aca="false">IF(M503="","",M503-N503)</f>
        <v/>
      </c>
    </row>
    <row r="504" customFormat="false" ht="15" hidden="false" customHeight="false" outlineLevel="0" collapsed="false">
      <c r="A504" s="0" t="str">
        <f aca="false">CONCATENATE(E504,"_",B504)</f>
        <v>U09rA_41630</v>
      </c>
      <c r="B504" s="39" t="n">
        <v>41630</v>
      </c>
      <c r="C504" s="61" t="s">
        <v>115</v>
      </c>
      <c r="D504" s="5" t="s">
        <v>14</v>
      </c>
      <c r="E504" s="29" t="s">
        <v>23</v>
      </c>
      <c r="F504" s="30" t="s">
        <v>24</v>
      </c>
      <c r="G504" s="15"/>
      <c r="H504" s="13"/>
      <c r="I504" s="14"/>
      <c r="J504" s="16"/>
      <c r="K504" s="14"/>
      <c r="L504" s="17" t="str">
        <f aca="false">IF(AND(J504&lt;&gt;"",K504&lt;&gt;""),IF(LEFT(H504,4)="Temp",IF(J504=K504,"N",IF(J504&gt;K504,"V","D")),IF(J504=K504,"N",IF(J504&gt;K504,"D","V"))),IF(AND(J504="",K504=""),"","E"))</f>
        <v/>
      </c>
      <c r="M504" s="13" t="str">
        <f aca="false">IF(OR(L504="",L504="E"),"",IF(LEFT(H504,4)="Temp",J504,K504))</f>
        <v/>
      </c>
      <c r="N504" s="13" t="str">
        <f aca="false">IF(OR(L504="",L504="E"),"",IF(LEFT(H504,4)="Temp",K504,J504))</f>
        <v/>
      </c>
      <c r="O504" s="14" t="str">
        <f aca="false">IF(M504="","",M504-N504)</f>
        <v/>
      </c>
    </row>
    <row r="505" customFormat="false" ht="15" hidden="false" customHeight="false" outlineLevel="0" collapsed="false">
      <c r="A505" s="0" t="str">
        <f aca="false">CONCATENATE(E505,"_",B505)</f>
        <v>U09pB_41630</v>
      </c>
      <c r="B505" s="39" t="n">
        <v>41630</v>
      </c>
      <c r="C505" s="61" t="s">
        <v>115</v>
      </c>
      <c r="D505" s="5" t="s">
        <v>14</v>
      </c>
      <c r="E505" s="31" t="s">
        <v>25</v>
      </c>
      <c r="F505" s="32" t="s">
        <v>26</v>
      </c>
      <c r="G505" s="15"/>
      <c r="H505" s="13"/>
      <c r="I505" s="14"/>
      <c r="J505" s="16"/>
      <c r="K505" s="14"/>
      <c r="L505" s="17" t="str">
        <f aca="false">IF(AND(J505&lt;&gt;"",K505&lt;&gt;""),IF(LEFT(H505,4)="Temp",IF(J505=K505,"N",IF(J505&gt;K505,"V","D")),IF(J505=K505,"N",IF(J505&gt;K505,"D","V"))),IF(AND(J505="",K505=""),"","E"))</f>
        <v/>
      </c>
      <c r="M505" s="13" t="str">
        <f aca="false">IF(OR(L505="",L505="E"),"",IF(LEFT(H505,4)="Temp",J505,K505))</f>
        <v/>
      </c>
      <c r="N505" s="13" t="str">
        <f aca="false">IF(OR(L505="",L505="E"),"",IF(LEFT(H505,4)="Temp",K505,J505))</f>
        <v/>
      </c>
      <c r="O505" s="14" t="str">
        <f aca="false">IF(M505="","",M505-N505)</f>
        <v/>
      </c>
    </row>
    <row r="506" customFormat="false" ht="15" hidden="false" customHeight="false" outlineLevel="0" collapsed="false">
      <c r="A506" s="0" t="str">
        <f aca="false">CONCATENATE(E506,"_",B506)</f>
        <v>U09pA_41630</v>
      </c>
      <c r="B506" s="39" t="n">
        <v>41630</v>
      </c>
      <c r="C506" s="61" t="s">
        <v>115</v>
      </c>
      <c r="D506" s="5" t="s">
        <v>14</v>
      </c>
      <c r="E506" s="33" t="s">
        <v>27</v>
      </c>
      <c r="F506" s="34" t="s">
        <v>28</v>
      </c>
      <c r="G506" s="15"/>
      <c r="H506" s="13"/>
      <c r="I506" s="14"/>
      <c r="J506" s="16"/>
      <c r="K506" s="14"/>
      <c r="L506" s="17" t="str">
        <f aca="false">IF(AND(J506&lt;&gt;"",K506&lt;&gt;""),IF(LEFT(H506,4)="Temp",IF(J506=K506,"N",IF(J506&gt;K506,"V","D")),IF(J506=K506,"N",IF(J506&gt;K506,"D","V"))),IF(AND(J506="",K506=""),"","E"))</f>
        <v/>
      </c>
      <c r="M506" s="13" t="str">
        <f aca="false">IF(OR(L506="",L506="E"),"",IF(LEFT(H506,4)="Temp",J506,K506))</f>
        <v/>
      </c>
      <c r="N506" s="13" t="str">
        <f aca="false">IF(OR(L506="",L506="E"),"",IF(LEFT(H506,4)="Temp",K506,J506))</f>
        <v/>
      </c>
      <c r="O506" s="14" t="str">
        <f aca="false">IF(M506="","",M506-N506)</f>
        <v/>
      </c>
    </row>
    <row r="507" customFormat="false" ht="15" hidden="false" customHeight="false" outlineLevel="0" collapsed="false">
      <c r="A507" s="0" t="str">
        <f aca="false">CONCATENATE(E507,"_",B507)</f>
        <v>U10pA_41630</v>
      </c>
      <c r="B507" s="39" t="n">
        <v>41630</v>
      </c>
      <c r="C507" s="61" t="s">
        <v>115</v>
      </c>
      <c r="D507" s="5" t="s">
        <v>14</v>
      </c>
      <c r="E507" s="35" t="s">
        <v>29</v>
      </c>
      <c r="F507" s="36" t="s">
        <v>30</v>
      </c>
      <c r="G507" s="15"/>
      <c r="H507" s="13"/>
      <c r="I507" s="14"/>
      <c r="J507" s="16"/>
      <c r="K507" s="14"/>
      <c r="L507" s="17" t="str">
        <f aca="false">IF(AND(J507&lt;&gt;"",K507&lt;&gt;""),IF(LEFT(H507,4)="Temp",IF(J507=K507,"N",IF(J507&gt;K507,"V","D")),IF(J507=K507,"N",IF(J507&gt;K507,"D","V"))),IF(AND(J507="",K507=""),"","E"))</f>
        <v/>
      </c>
      <c r="M507" s="13" t="str">
        <f aca="false">IF(OR(L507="",L507="E"),"",IF(LEFT(H507,4)="Temp",J507,K507))</f>
        <v/>
      </c>
      <c r="N507" s="13" t="str">
        <f aca="false">IF(OR(L507="",L507="E"),"",IF(LEFT(H507,4)="Temp",K507,J507))</f>
        <v/>
      </c>
      <c r="O507" s="14" t="str">
        <f aca="false">IF(M507="","",M507-N507)</f>
        <v/>
      </c>
    </row>
    <row r="508" customFormat="false" ht="15" hidden="false" customHeight="false" outlineLevel="0" collapsed="false">
      <c r="A508" s="0" t="str">
        <f aca="false">CONCATENATE(E508,"_",B508)</f>
        <v>U11rA_41630</v>
      </c>
      <c r="B508" s="39" t="n">
        <v>41630</v>
      </c>
      <c r="C508" s="61" t="s">
        <v>115</v>
      </c>
      <c r="D508" s="5" t="s">
        <v>14</v>
      </c>
      <c r="E508" s="37" t="s">
        <v>31</v>
      </c>
      <c r="F508" s="38" t="s">
        <v>32</v>
      </c>
      <c r="G508" s="15"/>
      <c r="H508" s="13"/>
      <c r="I508" s="14"/>
      <c r="J508" s="16"/>
      <c r="K508" s="14"/>
      <c r="L508" s="17" t="str">
        <f aca="false">IF(AND(J508&lt;&gt;"",K508&lt;&gt;""),IF(LEFT(H508,4)="Temp",IF(J508=K508,"N",IF(J508&gt;K508,"V","D")),IF(J508=K508,"N",IF(J508&gt;K508,"D","V"))),IF(AND(J508="",K508=""),"","E"))</f>
        <v/>
      </c>
      <c r="M508" s="13" t="str">
        <f aca="false">IF(OR(L508="",L508="E"),"",IF(LEFT(H508,4)="Temp",J508,K508))</f>
        <v/>
      </c>
      <c r="N508" s="13" t="str">
        <f aca="false">IF(OR(L508="",L508="E"),"",IF(LEFT(H508,4)="Temp",K508,J508))</f>
        <v/>
      </c>
      <c r="O508" s="14" t="str">
        <f aca="false">IF(M508="","",M508-N508)</f>
        <v/>
      </c>
    </row>
    <row r="509" customFormat="false" ht="15" hidden="false" customHeight="false" outlineLevel="0" collapsed="false">
      <c r="A509" s="0" t="str">
        <f aca="false">CONCATENATE(E509,"_",B509)</f>
        <v>_41631</v>
      </c>
      <c r="B509" s="11" t="n">
        <v>41631</v>
      </c>
      <c r="C509" s="61" t="s">
        <v>115</v>
      </c>
      <c r="D509" s="5" t="s">
        <v>14</v>
      </c>
      <c r="E509" s="13"/>
      <c r="F509" s="14"/>
      <c r="G509" s="15"/>
      <c r="H509" s="13"/>
      <c r="I509" s="14"/>
      <c r="J509" s="16"/>
      <c r="K509" s="14"/>
      <c r="L509" s="17" t="str">
        <f aca="false">IF(AND(J509&lt;&gt;"",K509&lt;&gt;""),IF(LEFT(H509,4)="Temp",IF(J509=K509,"N",IF(J509&gt;K509,"V","D")),IF(J509=K509,"N",IF(J509&gt;K509,"D","V"))),IF(AND(J509="",K509=""),"","E"))</f>
        <v/>
      </c>
      <c r="M509" s="13" t="str">
        <f aca="false">IF(OR(L509="",L509="E"),"",IF(LEFT(H509,4)="Temp",J509,K509))</f>
        <v/>
      </c>
      <c r="N509" s="13" t="str">
        <f aca="false">IF(OR(L509="",L509="E"),"",IF(LEFT(H509,4)="Temp",K509,J509))</f>
        <v/>
      </c>
      <c r="O509" s="14" t="str">
        <f aca="false">IF(M509="","",M509-N509)</f>
        <v/>
      </c>
    </row>
    <row r="510" customFormat="false" ht="15" hidden="false" customHeight="false" outlineLevel="0" collapsed="false">
      <c r="A510" s="0" t="str">
        <f aca="false">CONCATENATE(E510,"_",B510)</f>
        <v>_41632</v>
      </c>
      <c r="B510" s="11" t="n">
        <v>41632</v>
      </c>
      <c r="C510" s="61" t="s">
        <v>115</v>
      </c>
      <c r="D510" s="5" t="s">
        <v>14</v>
      </c>
      <c r="E510" s="13"/>
      <c r="F510" s="14"/>
      <c r="G510" s="15"/>
      <c r="H510" s="13"/>
      <c r="I510" s="14"/>
      <c r="J510" s="16"/>
      <c r="K510" s="14"/>
      <c r="L510" s="17" t="str">
        <f aca="false">IF(AND(J510&lt;&gt;"",K510&lt;&gt;""),IF(LEFT(H510,4)="Temp",IF(J510=K510,"N",IF(J510&gt;K510,"V","D")),IF(J510=K510,"N",IF(J510&gt;K510,"D","V"))),IF(AND(J510="",K510=""),"","E"))</f>
        <v/>
      </c>
      <c r="M510" s="13" t="str">
        <f aca="false">IF(OR(L510="",L510="E"),"",IF(LEFT(H510,4)="Temp",J510,K510))</f>
        <v/>
      </c>
      <c r="N510" s="13" t="str">
        <f aca="false">IF(OR(L510="",L510="E"),"",IF(LEFT(H510,4)="Temp",K510,J510))</f>
        <v/>
      </c>
      <c r="O510" s="14" t="str">
        <f aca="false">IF(M510="","",M510-N510)</f>
        <v/>
      </c>
    </row>
    <row r="511" customFormat="false" ht="15" hidden="false" customHeight="false" outlineLevel="0" collapsed="false">
      <c r="A511" s="0" t="str">
        <f aca="false">CONCATENATE(E511,"_",B511)</f>
        <v>EDF_41633</v>
      </c>
      <c r="B511" s="18" t="n">
        <v>41633</v>
      </c>
      <c r="C511" s="61" t="s">
        <v>115</v>
      </c>
      <c r="D511" s="5" t="s">
        <v>14</v>
      </c>
      <c r="E511" s="19" t="s">
        <v>15</v>
      </c>
      <c r="F511" s="20" t="s">
        <v>16</v>
      </c>
      <c r="G511" s="15"/>
      <c r="H511" s="13"/>
      <c r="I511" s="14"/>
      <c r="J511" s="16"/>
      <c r="K511" s="14"/>
      <c r="L511" s="17" t="str">
        <f aca="false">IF(AND(J511&lt;&gt;"",K511&lt;&gt;""),IF(LEFT(H511,4)="Temp",IF(J511=K511,"N",IF(J511&gt;K511,"V","D")),IF(J511=K511,"N",IF(J511&gt;K511,"D","V"))),IF(AND(J511="",K511=""),"","E"))</f>
        <v/>
      </c>
      <c r="M511" s="13" t="str">
        <f aca="false">IF(OR(L511="",L511="E"),"",IF(LEFT(H511,4)="Temp",J511,K511))</f>
        <v/>
      </c>
      <c r="N511" s="13" t="str">
        <f aca="false">IF(OR(L511="",L511="E"),"",IF(LEFT(H511,4)="Temp",K511,J511))</f>
        <v/>
      </c>
      <c r="O511" s="14" t="str">
        <f aca="false">IF(M511="","",M511-N511)</f>
        <v/>
      </c>
    </row>
    <row r="512" customFormat="false" ht="15" hidden="false" customHeight="false" outlineLevel="0" collapsed="false">
      <c r="A512" s="0" t="str">
        <f aca="false">CONCATENATE(E512,"_",B512)</f>
        <v>_41634</v>
      </c>
      <c r="B512" s="11" t="n">
        <v>41634</v>
      </c>
      <c r="C512" s="61" t="s">
        <v>115</v>
      </c>
      <c r="D512" s="5" t="s">
        <v>14</v>
      </c>
      <c r="E512" s="13"/>
      <c r="F512" s="14"/>
      <c r="G512" s="15"/>
      <c r="H512" s="13"/>
      <c r="I512" s="14"/>
      <c r="J512" s="16"/>
      <c r="K512" s="14"/>
      <c r="L512" s="17" t="str">
        <f aca="false">IF(AND(J512&lt;&gt;"",K512&lt;&gt;""),IF(LEFT(H512,4)="Temp",IF(J512=K512,"N",IF(J512&gt;K512,"V","D")),IF(J512=K512,"N",IF(J512&gt;K512,"D","V"))),IF(AND(J512="",K512=""),"","E"))</f>
        <v/>
      </c>
      <c r="M512" s="13" t="str">
        <f aca="false">IF(OR(L512="",L512="E"),"",IF(LEFT(H512,4)="Temp",J512,K512))</f>
        <v/>
      </c>
      <c r="N512" s="13" t="str">
        <f aca="false">IF(OR(L512="",L512="E"),"",IF(LEFT(H512,4)="Temp",K512,J512))</f>
        <v/>
      </c>
      <c r="O512" s="14" t="str">
        <f aca="false">IF(M512="","",M512-N512)</f>
        <v/>
      </c>
    </row>
    <row r="513" customFormat="false" ht="15" hidden="false" customHeight="false" outlineLevel="0" collapsed="false">
      <c r="A513" s="0" t="str">
        <f aca="false">CONCATENATE(E513,"_",B513)</f>
        <v>EDF_41635</v>
      </c>
      <c r="B513" s="21" t="n">
        <v>41635</v>
      </c>
      <c r="C513" s="61" t="s">
        <v>115</v>
      </c>
      <c r="D513" s="5" t="s">
        <v>14</v>
      </c>
      <c r="E513" s="19" t="s">
        <v>15</v>
      </c>
      <c r="F513" s="20" t="s">
        <v>16</v>
      </c>
      <c r="G513" s="15"/>
      <c r="H513" s="13"/>
      <c r="I513" s="14"/>
      <c r="J513" s="16"/>
      <c r="K513" s="14"/>
      <c r="L513" s="17" t="str">
        <f aca="false">IF(AND(J513&lt;&gt;"",K513&lt;&gt;""),IF(LEFT(H513,4)="Temp",IF(J513=K513,"N",IF(J513&gt;K513,"V","D")),IF(J513=K513,"N",IF(J513&gt;K513,"D","V"))),IF(AND(J513="",K513=""),"","E"))</f>
        <v/>
      </c>
      <c r="M513" s="13" t="str">
        <f aca="false">IF(OR(L513="",L513="E"),"",IF(LEFT(H513,4)="Temp",J513,K513))</f>
        <v/>
      </c>
      <c r="N513" s="13" t="str">
        <f aca="false">IF(OR(L513="",L513="E"),"",IF(LEFT(H513,4)="Temp",K513,J513))</f>
        <v/>
      </c>
      <c r="O513" s="14" t="str">
        <f aca="false">IF(M513="","",M513-N513)</f>
        <v/>
      </c>
    </row>
    <row r="514" customFormat="false" ht="15" hidden="false" customHeight="false" outlineLevel="0" collapsed="false">
      <c r="A514" s="0" t="str">
        <f aca="false">CONCATENATE(E514,"_",B514)</f>
        <v>U06rA_41636</v>
      </c>
      <c r="B514" s="22" t="n">
        <v>41636</v>
      </c>
      <c r="C514" s="61" t="s">
        <v>115</v>
      </c>
      <c r="D514" s="5" t="s">
        <v>14</v>
      </c>
      <c r="E514" s="23" t="s">
        <v>17</v>
      </c>
      <c r="F514" s="24" t="s">
        <v>18</v>
      </c>
      <c r="G514" s="15"/>
      <c r="H514" s="13"/>
      <c r="I514" s="14"/>
      <c r="J514" s="16"/>
      <c r="K514" s="14"/>
      <c r="L514" s="17" t="str">
        <f aca="false">IF(AND(J514&lt;&gt;"",K514&lt;&gt;""),IF(LEFT(H514,4)="Temp",IF(J514=K514,"N",IF(J514&gt;K514,"V","D")),IF(J514=K514,"N",IF(J514&gt;K514,"D","V"))),IF(AND(J514="",K514=""),"","E"))</f>
        <v/>
      </c>
      <c r="M514" s="13" t="str">
        <f aca="false">IF(OR(L514="",L514="E"),"",IF(LEFT(H514,4)="Temp",J514,K514))</f>
        <v/>
      </c>
      <c r="N514" s="13" t="str">
        <f aca="false">IF(OR(L514="",L514="E"),"",IF(LEFT(H514,4)="Temp",K514,J514))</f>
        <v/>
      </c>
      <c r="O514" s="14" t="str">
        <f aca="false">IF(M514="","",M514-N514)</f>
        <v/>
      </c>
    </row>
    <row r="515" customFormat="false" ht="15" hidden="false" customHeight="false" outlineLevel="0" collapsed="false">
      <c r="A515" s="0" t="str">
        <f aca="false">CONCATENATE(E515,"_",B515)</f>
        <v>U07rA_41636</v>
      </c>
      <c r="B515" s="22" t="n">
        <v>41636</v>
      </c>
      <c r="C515" s="61" t="s">
        <v>115</v>
      </c>
      <c r="D515" s="5" t="s">
        <v>14</v>
      </c>
      <c r="E515" s="25" t="s">
        <v>19</v>
      </c>
      <c r="F515" s="26" t="s">
        <v>20</v>
      </c>
      <c r="G515" s="15"/>
      <c r="H515" s="13"/>
      <c r="I515" s="14"/>
      <c r="J515" s="16"/>
      <c r="K515" s="14"/>
      <c r="L515" s="17" t="str">
        <f aca="false">IF(AND(J515&lt;&gt;"",K515&lt;&gt;""),IF(LEFT(H515,4)="Temp",IF(J515=K515,"N",IF(J515&gt;K515,"V","D")),IF(J515=K515,"N",IF(J515&gt;K515,"D","V"))),IF(AND(J515="",K515=""),"","E"))</f>
        <v/>
      </c>
      <c r="M515" s="13" t="str">
        <f aca="false">IF(OR(L515="",L515="E"),"",IF(LEFT(H515,4)="Temp",J515,K515))</f>
        <v/>
      </c>
      <c r="N515" s="13" t="str">
        <f aca="false">IF(OR(L515="",L515="E"),"",IF(LEFT(H515,4)="Temp",K515,J515))</f>
        <v/>
      </c>
      <c r="O515" s="14" t="str">
        <f aca="false">IF(M515="","",M515-N515)</f>
        <v/>
      </c>
    </row>
    <row r="516" customFormat="false" ht="15" hidden="false" customHeight="false" outlineLevel="0" collapsed="false">
      <c r="A516" s="0" t="str">
        <f aca="false">CONCATENATE(E516,"_",B516)</f>
        <v>U08pA_41636</v>
      </c>
      <c r="B516" s="22" t="n">
        <v>41636</v>
      </c>
      <c r="C516" s="61" t="s">
        <v>115</v>
      </c>
      <c r="D516" s="5" t="s">
        <v>14</v>
      </c>
      <c r="E516" s="27" t="s">
        <v>21</v>
      </c>
      <c r="F516" s="28" t="s">
        <v>22</v>
      </c>
      <c r="G516" s="15"/>
      <c r="H516" s="13"/>
      <c r="I516" s="14"/>
      <c r="J516" s="16"/>
      <c r="K516" s="14"/>
      <c r="L516" s="17" t="str">
        <f aca="false">IF(AND(J516&lt;&gt;"",K516&lt;&gt;""),IF(LEFT(H516,4)="Temp",IF(J516=K516,"N",IF(J516&gt;K516,"V","D")),IF(J516=K516,"N",IF(J516&gt;K516,"D","V"))),IF(AND(J516="",K516=""),"","E"))</f>
        <v/>
      </c>
      <c r="M516" s="13" t="str">
        <f aca="false">IF(OR(L516="",L516="E"),"",IF(LEFT(H516,4)="Temp",J516,K516))</f>
        <v/>
      </c>
      <c r="N516" s="13" t="str">
        <f aca="false">IF(OR(L516="",L516="E"),"",IF(LEFT(H516,4)="Temp",K516,J516))</f>
        <v/>
      </c>
      <c r="O516" s="14" t="str">
        <f aca="false">IF(M516="","",M516-N516)</f>
        <v/>
      </c>
    </row>
    <row r="517" customFormat="false" ht="15" hidden="false" customHeight="false" outlineLevel="0" collapsed="false">
      <c r="A517" s="0" t="str">
        <f aca="false">CONCATENATE(E517,"_",B517)</f>
        <v>U09rA_41636</v>
      </c>
      <c r="B517" s="22" t="n">
        <v>41636</v>
      </c>
      <c r="C517" s="61" t="s">
        <v>115</v>
      </c>
      <c r="D517" s="5" t="s">
        <v>14</v>
      </c>
      <c r="E517" s="29" t="s">
        <v>23</v>
      </c>
      <c r="F517" s="30" t="s">
        <v>24</v>
      </c>
      <c r="G517" s="15"/>
      <c r="H517" s="13"/>
      <c r="I517" s="14"/>
      <c r="J517" s="16"/>
      <c r="K517" s="14"/>
      <c r="L517" s="17" t="str">
        <f aca="false">IF(AND(J517&lt;&gt;"",K517&lt;&gt;""),IF(LEFT(H517,4)="Temp",IF(J517=K517,"N",IF(J517&gt;K517,"V","D")),IF(J517=K517,"N",IF(J517&gt;K517,"D","V"))),IF(AND(J517="",K517=""),"","E"))</f>
        <v/>
      </c>
      <c r="M517" s="13" t="str">
        <f aca="false">IF(OR(L517="",L517="E"),"",IF(LEFT(H517,4)="Temp",J517,K517))</f>
        <v/>
      </c>
      <c r="N517" s="13" t="str">
        <f aca="false">IF(OR(L517="",L517="E"),"",IF(LEFT(H517,4)="Temp",K517,J517))</f>
        <v/>
      </c>
      <c r="O517" s="14" t="str">
        <f aca="false">IF(M517="","",M517-N517)</f>
        <v/>
      </c>
    </row>
    <row r="518" customFormat="false" ht="15" hidden="false" customHeight="false" outlineLevel="0" collapsed="false">
      <c r="A518" s="0" t="str">
        <f aca="false">CONCATENATE(E518,"_",B518)</f>
        <v>U09pB_41636</v>
      </c>
      <c r="B518" s="22" t="n">
        <v>41636</v>
      </c>
      <c r="C518" s="61" t="s">
        <v>115</v>
      </c>
      <c r="D518" s="5" t="s">
        <v>14</v>
      </c>
      <c r="E518" s="31" t="s">
        <v>25</v>
      </c>
      <c r="F518" s="32" t="s">
        <v>26</v>
      </c>
      <c r="G518" s="15"/>
      <c r="H518" s="13"/>
      <c r="I518" s="14"/>
      <c r="J518" s="16"/>
      <c r="K518" s="14"/>
      <c r="L518" s="17" t="str">
        <f aca="false">IF(AND(J518&lt;&gt;"",K518&lt;&gt;""),IF(LEFT(H518,4)="Temp",IF(J518=K518,"N",IF(J518&gt;K518,"V","D")),IF(J518=K518,"N",IF(J518&gt;K518,"D","V"))),IF(AND(J518="",K518=""),"","E"))</f>
        <v/>
      </c>
      <c r="M518" s="13" t="str">
        <f aca="false">IF(OR(L518="",L518="E"),"",IF(LEFT(H518,4)="Temp",J518,K518))</f>
        <v/>
      </c>
      <c r="N518" s="13" t="str">
        <f aca="false">IF(OR(L518="",L518="E"),"",IF(LEFT(H518,4)="Temp",K518,J518))</f>
        <v/>
      </c>
      <c r="O518" s="14" t="str">
        <f aca="false">IF(M518="","",M518-N518)</f>
        <v/>
      </c>
    </row>
    <row r="519" customFormat="false" ht="15" hidden="false" customHeight="false" outlineLevel="0" collapsed="false">
      <c r="A519" s="0" t="str">
        <f aca="false">CONCATENATE(E519,"_",B519)</f>
        <v>U09pA_41636</v>
      </c>
      <c r="B519" s="22" t="n">
        <v>41636</v>
      </c>
      <c r="C519" s="61" t="s">
        <v>115</v>
      </c>
      <c r="D519" s="5" t="s">
        <v>14</v>
      </c>
      <c r="E519" s="33" t="s">
        <v>27</v>
      </c>
      <c r="F519" s="34" t="s">
        <v>28</v>
      </c>
      <c r="G519" s="15"/>
      <c r="H519" s="13"/>
      <c r="I519" s="14"/>
      <c r="J519" s="16"/>
      <c r="K519" s="14"/>
      <c r="L519" s="17" t="str">
        <f aca="false">IF(AND(J519&lt;&gt;"",K519&lt;&gt;""),IF(LEFT(H519,4)="Temp",IF(J519=K519,"N",IF(J519&gt;K519,"V","D")),IF(J519=K519,"N",IF(J519&gt;K519,"D","V"))),IF(AND(J519="",K519=""),"","E"))</f>
        <v/>
      </c>
      <c r="M519" s="13" t="str">
        <f aca="false">IF(OR(L519="",L519="E"),"",IF(LEFT(H519,4)="Temp",J519,K519))</f>
        <v/>
      </c>
      <c r="N519" s="13" t="str">
        <f aca="false">IF(OR(L519="",L519="E"),"",IF(LEFT(H519,4)="Temp",K519,J519))</f>
        <v/>
      </c>
      <c r="O519" s="14" t="str">
        <f aca="false">IF(M519="","",M519-N519)</f>
        <v/>
      </c>
    </row>
    <row r="520" customFormat="false" ht="15" hidden="false" customHeight="false" outlineLevel="0" collapsed="false">
      <c r="A520" s="0" t="str">
        <f aca="false">CONCATENATE(E520,"_",B520)</f>
        <v>U10pA_41636</v>
      </c>
      <c r="B520" s="22" t="n">
        <v>41636</v>
      </c>
      <c r="C520" s="61" t="s">
        <v>115</v>
      </c>
      <c r="D520" s="5" t="s">
        <v>14</v>
      </c>
      <c r="E520" s="35" t="s">
        <v>29</v>
      </c>
      <c r="F520" s="36" t="s">
        <v>30</v>
      </c>
      <c r="G520" s="15"/>
      <c r="H520" s="13"/>
      <c r="I520" s="14"/>
      <c r="J520" s="16"/>
      <c r="K520" s="14"/>
      <c r="L520" s="17" t="str">
        <f aca="false">IF(AND(J520&lt;&gt;"",K520&lt;&gt;""),IF(LEFT(H520,4)="Temp",IF(J520=K520,"N",IF(J520&gt;K520,"V","D")),IF(J520=K520,"N",IF(J520&gt;K520,"D","V"))),IF(AND(J520="",K520=""),"","E"))</f>
        <v/>
      </c>
      <c r="M520" s="13" t="str">
        <f aca="false">IF(OR(L520="",L520="E"),"",IF(LEFT(H520,4)="Temp",J520,K520))</f>
        <v/>
      </c>
      <c r="N520" s="13" t="str">
        <f aca="false">IF(OR(L520="",L520="E"),"",IF(LEFT(H520,4)="Temp",K520,J520))</f>
        <v/>
      </c>
      <c r="O520" s="14" t="str">
        <f aca="false">IF(M520="","",M520-N520)</f>
        <v/>
      </c>
    </row>
    <row r="521" customFormat="false" ht="15" hidden="false" customHeight="false" outlineLevel="0" collapsed="false">
      <c r="A521" s="0" t="str">
        <f aca="false">CONCATENATE(E521,"_",B521)</f>
        <v>U11rA_41636</v>
      </c>
      <c r="B521" s="22" t="n">
        <v>41636</v>
      </c>
      <c r="C521" s="61" t="s">
        <v>115</v>
      </c>
      <c r="D521" s="5" t="s">
        <v>14</v>
      </c>
      <c r="E521" s="37" t="s">
        <v>31</v>
      </c>
      <c r="F521" s="38" t="s">
        <v>32</v>
      </c>
      <c r="G521" s="15"/>
      <c r="H521" s="13"/>
      <c r="I521" s="14"/>
      <c r="J521" s="16"/>
      <c r="K521" s="14"/>
      <c r="L521" s="17" t="str">
        <f aca="false">IF(AND(J521&lt;&gt;"",K521&lt;&gt;""),IF(LEFT(H521,4)="Temp",IF(J521=K521,"N",IF(J521&gt;K521,"V","D")),IF(J521=K521,"N",IF(J521&gt;K521,"D","V"))),IF(AND(J521="",K521=""),"","E"))</f>
        <v/>
      </c>
      <c r="M521" s="13" t="str">
        <f aca="false">IF(OR(L521="",L521="E"),"",IF(LEFT(H521,4)="Temp",J521,K521))</f>
        <v/>
      </c>
      <c r="N521" s="13" t="str">
        <f aca="false">IF(OR(L521="",L521="E"),"",IF(LEFT(H521,4)="Temp",K521,J521))</f>
        <v/>
      </c>
      <c r="O521" s="14" t="str">
        <f aca="false">IF(M521="","",M521-N521)</f>
        <v/>
      </c>
    </row>
    <row r="522" customFormat="false" ht="15" hidden="false" customHeight="false" outlineLevel="0" collapsed="false">
      <c r="A522" s="0" t="str">
        <f aca="false">CONCATENATE(E522,"_",B522)</f>
        <v>U06rA_41637</v>
      </c>
      <c r="B522" s="39" t="n">
        <v>41637</v>
      </c>
      <c r="C522" s="61" t="s">
        <v>115</v>
      </c>
      <c r="D522" s="5" t="s">
        <v>14</v>
      </c>
      <c r="E522" s="23" t="s">
        <v>17</v>
      </c>
      <c r="F522" s="24" t="s">
        <v>18</v>
      </c>
      <c r="G522" s="15"/>
      <c r="H522" s="13"/>
      <c r="I522" s="14"/>
      <c r="J522" s="16"/>
      <c r="K522" s="14"/>
      <c r="L522" s="17" t="str">
        <f aca="false">IF(AND(J522&lt;&gt;"",K522&lt;&gt;""),IF(LEFT(H522,4)="Temp",IF(J522=K522,"N",IF(J522&gt;K522,"V","D")),IF(J522=K522,"N",IF(J522&gt;K522,"D","V"))),IF(AND(J522="",K522=""),"","E"))</f>
        <v/>
      </c>
      <c r="M522" s="13" t="str">
        <f aca="false">IF(OR(L522="",L522="E"),"",IF(LEFT(H522,4)="Temp",J522,K522))</f>
        <v/>
      </c>
      <c r="N522" s="13" t="str">
        <f aca="false">IF(OR(L522="",L522="E"),"",IF(LEFT(H522,4)="Temp",K522,J522))</f>
        <v/>
      </c>
      <c r="O522" s="14" t="str">
        <f aca="false">IF(M522="","",M522-N522)</f>
        <v/>
      </c>
    </row>
    <row r="523" customFormat="false" ht="15" hidden="false" customHeight="false" outlineLevel="0" collapsed="false">
      <c r="A523" s="0" t="str">
        <f aca="false">CONCATENATE(E523,"_",B523)</f>
        <v>U07rA_41637</v>
      </c>
      <c r="B523" s="39" t="n">
        <v>41637</v>
      </c>
      <c r="C523" s="61" t="s">
        <v>115</v>
      </c>
      <c r="D523" s="5" t="s">
        <v>14</v>
      </c>
      <c r="E523" s="25" t="s">
        <v>19</v>
      </c>
      <c r="F523" s="26" t="s">
        <v>20</v>
      </c>
      <c r="G523" s="15"/>
      <c r="H523" s="13"/>
      <c r="I523" s="14"/>
      <c r="J523" s="16"/>
      <c r="K523" s="14"/>
      <c r="L523" s="17" t="str">
        <f aca="false">IF(AND(J523&lt;&gt;"",K523&lt;&gt;""),IF(LEFT(H523,4)="Temp",IF(J523=K523,"N",IF(J523&gt;K523,"V","D")),IF(J523=K523,"N",IF(J523&gt;K523,"D","V"))),IF(AND(J523="",K523=""),"","E"))</f>
        <v/>
      </c>
      <c r="M523" s="13" t="str">
        <f aca="false">IF(OR(L523="",L523="E"),"",IF(LEFT(H523,4)="Temp",J523,K523))</f>
        <v/>
      </c>
      <c r="N523" s="13" t="str">
        <f aca="false">IF(OR(L523="",L523="E"),"",IF(LEFT(H523,4)="Temp",K523,J523))</f>
        <v/>
      </c>
      <c r="O523" s="14" t="str">
        <f aca="false">IF(M523="","",M523-N523)</f>
        <v/>
      </c>
    </row>
    <row r="524" customFormat="false" ht="15" hidden="false" customHeight="false" outlineLevel="0" collapsed="false">
      <c r="A524" s="0" t="str">
        <f aca="false">CONCATENATE(E524,"_",B524)</f>
        <v>U08pA_41637</v>
      </c>
      <c r="B524" s="39" t="n">
        <v>41637</v>
      </c>
      <c r="C524" s="61" t="s">
        <v>115</v>
      </c>
      <c r="D524" s="5" t="s">
        <v>14</v>
      </c>
      <c r="E524" s="27" t="s">
        <v>21</v>
      </c>
      <c r="F524" s="28" t="s">
        <v>22</v>
      </c>
      <c r="G524" s="15"/>
      <c r="H524" s="13"/>
      <c r="I524" s="14"/>
      <c r="J524" s="16"/>
      <c r="K524" s="14"/>
      <c r="L524" s="17" t="str">
        <f aca="false">IF(AND(J524&lt;&gt;"",K524&lt;&gt;""),IF(LEFT(H524,4)="Temp",IF(J524=K524,"N",IF(J524&gt;K524,"V","D")),IF(J524=K524,"N",IF(J524&gt;K524,"D","V"))),IF(AND(J524="",K524=""),"","E"))</f>
        <v/>
      </c>
      <c r="M524" s="13" t="str">
        <f aca="false">IF(OR(L524="",L524="E"),"",IF(LEFT(H524,4)="Temp",J524,K524))</f>
        <v/>
      </c>
      <c r="N524" s="13" t="str">
        <f aca="false">IF(OR(L524="",L524="E"),"",IF(LEFT(H524,4)="Temp",K524,J524))</f>
        <v/>
      </c>
      <c r="O524" s="14" t="str">
        <f aca="false">IF(M524="","",M524-N524)</f>
        <v/>
      </c>
    </row>
    <row r="525" customFormat="false" ht="15" hidden="false" customHeight="false" outlineLevel="0" collapsed="false">
      <c r="A525" s="0" t="str">
        <f aca="false">CONCATENATE(E525,"_",B525)</f>
        <v>U09rA_41637</v>
      </c>
      <c r="B525" s="39" t="n">
        <v>41637</v>
      </c>
      <c r="C525" s="61" t="s">
        <v>115</v>
      </c>
      <c r="D525" s="5" t="s">
        <v>14</v>
      </c>
      <c r="E525" s="29" t="s">
        <v>23</v>
      </c>
      <c r="F525" s="30" t="s">
        <v>24</v>
      </c>
      <c r="G525" s="15"/>
      <c r="H525" s="13"/>
      <c r="I525" s="14"/>
      <c r="J525" s="16"/>
      <c r="K525" s="14"/>
      <c r="L525" s="17" t="str">
        <f aca="false">IF(AND(J525&lt;&gt;"",K525&lt;&gt;""),IF(LEFT(H525,4)="Temp",IF(J525=K525,"N",IF(J525&gt;K525,"V","D")),IF(J525=K525,"N",IF(J525&gt;K525,"D","V"))),IF(AND(J525="",K525=""),"","E"))</f>
        <v/>
      </c>
      <c r="M525" s="13" t="str">
        <f aca="false">IF(OR(L525="",L525="E"),"",IF(LEFT(H525,4)="Temp",J525,K525))</f>
        <v/>
      </c>
      <c r="N525" s="13" t="str">
        <f aca="false">IF(OR(L525="",L525="E"),"",IF(LEFT(H525,4)="Temp",K525,J525))</f>
        <v/>
      </c>
      <c r="O525" s="14" t="str">
        <f aca="false">IF(M525="","",M525-N525)</f>
        <v/>
      </c>
    </row>
    <row r="526" customFormat="false" ht="15" hidden="false" customHeight="false" outlineLevel="0" collapsed="false">
      <c r="A526" s="0" t="str">
        <f aca="false">CONCATENATE(E526,"_",B526)</f>
        <v>U09pB_41637</v>
      </c>
      <c r="B526" s="39" t="n">
        <v>41637</v>
      </c>
      <c r="C526" s="61" t="s">
        <v>115</v>
      </c>
      <c r="D526" s="5" t="s">
        <v>14</v>
      </c>
      <c r="E526" s="31" t="s">
        <v>25</v>
      </c>
      <c r="F526" s="32" t="s">
        <v>26</v>
      </c>
      <c r="G526" s="15"/>
      <c r="H526" s="13"/>
      <c r="I526" s="14"/>
      <c r="J526" s="16"/>
      <c r="K526" s="14"/>
      <c r="L526" s="17" t="str">
        <f aca="false">IF(AND(J526&lt;&gt;"",K526&lt;&gt;""),IF(LEFT(H526,4)="Temp",IF(J526=K526,"N",IF(J526&gt;K526,"V","D")),IF(J526=K526,"N",IF(J526&gt;K526,"D","V"))),IF(AND(J526="",K526=""),"","E"))</f>
        <v/>
      </c>
      <c r="M526" s="13" t="str">
        <f aca="false">IF(OR(L526="",L526="E"),"",IF(LEFT(H526,4)="Temp",J526,K526))</f>
        <v/>
      </c>
      <c r="N526" s="13" t="str">
        <f aca="false">IF(OR(L526="",L526="E"),"",IF(LEFT(H526,4)="Temp",K526,J526))</f>
        <v/>
      </c>
      <c r="O526" s="14" t="str">
        <f aca="false">IF(M526="","",M526-N526)</f>
        <v/>
      </c>
    </row>
    <row r="527" customFormat="false" ht="15" hidden="false" customHeight="false" outlineLevel="0" collapsed="false">
      <c r="A527" s="0" t="str">
        <f aca="false">CONCATENATE(E527,"_",B527)</f>
        <v>U09pA_41637</v>
      </c>
      <c r="B527" s="39" t="n">
        <v>41637</v>
      </c>
      <c r="C527" s="61" t="s">
        <v>115</v>
      </c>
      <c r="D527" s="5" t="s">
        <v>14</v>
      </c>
      <c r="E527" s="33" t="s">
        <v>27</v>
      </c>
      <c r="F527" s="34" t="s">
        <v>28</v>
      </c>
      <c r="G527" s="15"/>
      <c r="H527" s="13"/>
      <c r="I527" s="14"/>
      <c r="J527" s="16"/>
      <c r="K527" s="14"/>
      <c r="L527" s="17" t="str">
        <f aca="false">IF(AND(J527&lt;&gt;"",K527&lt;&gt;""),IF(LEFT(H527,4)="Temp",IF(J527=K527,"N",IF(J527&gt;K527,"V","D")),IF(J527=K527,"N",IF(J527&gt;K527,"D","V"))),IF(AND(J527="",K527=""),"","E"))</f>
        <v/>
      </c>
      <c r="M527" s="13" t="str">
        <f aca="false">IF(OR(L527="",L527="E"),"",IF(LEFT(H527,4)="Temp",J527,K527))</f>
        <v/>
      </c>
      <c r="N527" s="13" t="str">
        <f aca="false">IF(OR(L527="",L527="E"),"",IF(LEFT(H527,4)="Temp",K527,J527))</f>
        <v/>
      </c>
      <c r="O527" s="14" t="str">
        <f aca="false">IF(M527="","",M527-N527)</f>
        <v/>
      </c>
    </row>
    <row r="528" customFormat="false" ht="15" hidden="false" customHeight="false" outlineLevel="0" collapsed="false">
      <c r="A528" s="0" t="str">
        <f aca="false">CONCATENATE(E528,"_",B528)</f>
        <v>U10pA_41637</v>
      </c>
      <c r="B528" s="39" t="n">
        <v>41637</v>
      </c>
      <c r="C528" s="61" t="s">
        <v>115</v>
      </c>
      <c r="D528" s="5" t="s">
        <v>14</v>
      </c>
      <c r="E528" s="35" t="s">
        <v>29</v>
      </c>
      <c r="F528" s="36" t="s">
        <v>30</v>
      </c>
      <c r="G528" s="15"/>
      <c r="H528" s="13"/>
      <c r="I528" s="14"/>
      <c r="J528" s="16"/>
      <c r="K528" s="14"/>
      <c r="L528" s="17" t="str">
        <f aca="false">IF(AND(J528&lt;&gt;"",K528&lt;&gt;""),IF(LEFT(H528,4)="Temp",IF(J528=K528,"N",IF(J528&gt;K528,"V","D")),IF(J528=K528,"N",IF(J528&gt;K528,"D","V"))),IF(AND(J528="",K528=""),"","E"))</f>
        <v/>
      </c>
      <c r="M528" s="13" t="str">
        <f aca="false">IF(OR(L528="",L528="E"),"",IF(LEFT(H528,4)="Temp",J528,K528))</f>
        <v/>
      </c>
      <c r="N528" s="13" t="str">
        <f aca="false">IF(OR(L528="",L528="E"),"",IF(LEFT(H528,4)="Temp",K528,J528))</f>
        <v/>
      </c>
      <c r="O528" s="14" t="str">
        <f aca="false">IF(M528="","",M528-N528)</f>
        <v/>
      </c>
    </row>
    <row r="529" customFormat="false" ht="15" hidden="false" customHeight="false" outlineLevel="0" collapsed="false">
      <c r="A529" s="0" t="str">
        <f aca="false">CONCATENATE(E529,"_",B529)</f>
        <v>U11rA_41637</v>
      </c>
      <c r="B529" s="39" t="n">
        <v>41637</v>
      </c>
      <c r="C529" s="61" t="s">
        <v>115</v>
      </c>
      <c r="D529" s="5" t="s">
        <v>14</v>
      </c>
      <c r="E529" s="37" t="s">
        <v>31</v>
      </c>
      <c r="F529" s="38" t="s">
        <v>32</v>
      </c>
      <c r="G529" s="15"/>
      <c r="H529" s="13"/>
      <c r="I529" s="14"/>
      <c r="J529" s="16"/>
      <c r="K529" s="14"/>
      <c r="L529" s="17" t="str">
        <f aca="false">IF(AND(J529&lt;&gt;"",K529&lt;&gt;""),IF(LEFT(H529,4)="Temp",IF(J529=K529,"N",IF(J529&gt;K529,"V","D")),IF(J529=K529,"N",IF(J529&gt;K529,"D","V"))),IF(AND(J529="",K529=""),"","E"))</f>
        <v/>
      </c>
      <c r="M529" s="13" t="str">
        <f aca="false">IF(OR(L529="",L529="E"),"",IF(LEFT(H529,4)="Temp",J529,K529))</f>
        <v/>
      </c>
      <c r="N529" s="13" t="str">
        <f aca="false">IF(OR(L529="",L529="E"),"",IF(LEFT(H529,4)="Temp",K529,J529))</f>
        <v/>
      </c>
      <c r="O529" s="14" t="str">
        <f aca="false">IF(M529="","",M529-N529)</f>
        <v/>
      </c>
    </row>
    <row r="530" customFormat="false" ht="15" hidden="false" customHeight="false" outlineLevel="0" collapsed="false">
      <c r="A530" s="0" t="str">
        <f aca="false">CONCATENATE(E530,"_",B530)</f>
        <v>_41638</v>
      </c>
      <c r="B530" s="11" t="n">
        <v>41638</v>
      </c>
      <c r="C530" s="61" t="s">
        <v>115</v>
      </c>
      <c r="D530" s="5" t="s">
        <v>14</v>
      </c>
      <c r="E530" s="13"/>
      <c r="F530" s="14"/>
      <c r="G530" s="15"/>
      <c r="H530" s="13"/>
      <c r="I530" s="14"/>
      <c r="J530" s="16"/>
      <c r="K530" s="14"/>
      <c r="L530" s="17" t="str">
        <f aca="false">IF(AND(J530&lt;&gt;"",K530&lt;&gt;""),IF(LEFT(H530,4)="Temp",IF(J530=K530,"N",IF(J530&gt;K530,"V","D")),IF(J530=K530,"N",IF(J530&gt;K530,"D","V"))),IF(AND(J530="",K530=""),"","E"))</f>
        <v/>
      </c>
      <c r="M530" s="13" t="str">
        <f aca="false">IF(OR(L530="",L530="E"),"",IF(LEFT(H530,4)="Temp",J530,K530))</f>
        <v/>
      </c>
      <c r="N530" s="13" t="str">
        <f aca="false">IF(OR(L530="",L530="E"),"",IF(LEFT(H530,4)="Temp",K530,J530))</f>
        <v/>
      </c>
      <c r="O530" s="14" t="str">
        <f aca="false">IF(M530="","",M530-N530)</f>
        <v/>
      </c>
    </row>
    <row r="531" customFormat="false" ht="15" hidden="false" customHeight="false" outlineLevel="0" collapsed="false">
      <c r="A531" s="0" t="str">
        <f aca="false">CONCATENATE(E531,"_",B531)</f>
        <v>_41639</v>
      </c>
      <c r="B531" s="11" t="n">
        <v>41639</v>
      </c>
      <c r="C531" s="61" t="s">
        <v>115</v>
      </c>
      <c r="D531" s="5" t="s">
        <v>14</v>
      </c>
      <c r="E531" s="13"/>
      <c r="F531" s="14"/>
      <c r="G531" s="15"/>
      <c r="H531" s="13"/>
      <c r="I531" s="14"/>
      <c r="J531" s="16"/>
      <c r="K531" s="14"/>
      <c r="L531" s="17" t="str">
        <f aca="false">IF(AND(J531&lt;&gt;"",K531&lt;&gt;""),IF(LEFT(H531,4)="Temp",IF(J531=K531,"N",IF(J531&gt;K531,"V","D")),IF(J531=K531,"N",IF(J531&gt;K531,"D","V"))),IF(AND(J531="",K531=""),"","E"))</f>
        <v/>
      </c>
      <c r="M531" s="13" t="str">
        <f aca="false">IF(OR(L531="",L531="E"),"",IF(LEFT(H531,4)="Temp",J531,K531))</f>
        <v/>
      </c>
      <c r="N531" s="13" t="str">
        <f aca="false">IF(OR(L531="",L531="E"),"",IF(LEFT(H531,4)="Temp",K531,J531))</f>
        <v/>
      </c>
      <c r="O531" s="14" t="str">
        <f aca="false">IF(M531="","",M531-N531)</f>
        <v/>
      </c>
    </row>
    <row r="532" customFormat="false" ht="15" hidden="false" customHeight="false" outlineLevel="0" collapsed="false">
      <c r="A532" s="0" t="str">
        <f aca="false">CONCATENATE(E532,"_",B532)</f>
        <v>EDF_41640</v>
      </c>
      <c r="B532" s="18" t="n">
        <v>41640</v>
      </c>
      <c r="C532" s="61" t="s">
        <v>115</v>
      </c>
      <c r="D532" s="5" t="s">
        <v>14</v>
      </c>
      <c r="E532" s="19" t="s">
        <v>15</v>
      </c>
      <c r="F532" s="20" t="s">
        <v>16</v>
      </c>
      <c r="G532" s="15"/>
      <c r="H532" s="13"/>
      <c r="I532" s="14"/>
      <c r="J532" s="16"/>
      <c r="K532" s="14"/>
      <c r="L532" s="17" t="str">
        <f aca="false">IF(AND(J532&lt;&gt;"",K532&lt;&gt;""),IF(LEFT(H532,4)="Temp",IF(J532=K532,"N",IF(J532&gt;K532,"V","D")),IF(J532=K532,"N",IF(J532&gt;K532,"D","V"))),IF(AND(J532="",K532=""),"","E"))</f>
        <v/>
      </c>
      <c r="M532" s="13" t="str">
        <f aca="false">IF(OR(L532="",L532="E"),"",IF(LEFT(H532,4)="Temp",J532,K532))</f>
        <v/>
      </c>
      <c r="N532" s="13" t="str">
        <f aca="false">IF(OR(L532="",L532="E"),"",IF(LEFT(H532,4)="Temp",K532,J532))</f>
        <v/>
      </c>
      <c r="O532" s="14" t="str">
        <f aca="false">IF(M532="","",M532-N532)</f>
        <v/>
      </c>
    </row>
    <row r="533" customFormat="false" ht="15" hidden="false" customHeight="false" outlineLevel="0" collapsed="false">
      <c r="A533" s="0" t="str">
        <f aca="false">CONCATENATE(E533,"_",B533)</f>
        <v>_41641</v>
      </c>
      <c r="B533" s="11" t="n">
        <v>41641</v>
      </c>
      <c r="C533" s="61" t="s">
        <v>115</v>
      </c>
      <c r="D533" s="5" t="s">
        <v>14</v>
      </c>
      <c r="E533" s="13"/>
      <c r="F533" s="14"/>
      <c r="G533" s="15"/>
      <c r="H533" s="13"/>
      <c r="I533" s="14"/>
      <c r="J533" s="16"/>
      <c r="K533" s="14"/>
      <c r="L533" s="17" t="str">
        <f aca="false">IF(AND(J533&lt;&gt;"",K533&lt;&gt;""),IF(LEFT(H533,4)="Temp",IF(J533=K533,"N",IF(J533&gt;K533,"V","D")),IF(J533=K533,"N",IF(J533&gt;K533,"D","V"))),IF(AND(J533="",K533=""),"","E"))</f>
        <v/>
      </c>
      <c r="M533" s="13" t="str">
        <f aca="false">IF(OR(L533="",L533="E"),"",IF(LEFT(H533,4)="Temp",J533,K533))</f>
        <v/>
      </c>
      <c r="N533" s="13" t="str">
        <f aca="false">IF(OR(L533="",L533="E"),"",IF(LEFT(H533,4)="Temp",K533,J533))</f>
        <v/>
      </c>
      <c r="O533" s="14" t="str">
        <f aca="false">IF(M533="","",M533-N533)</f>
        <v/>
      </c>
    </row>
    <row r="534" customFormat="false" ht="15" hidden="false" customHeight="false" outlineLevel="0" collapsed="false">
      <c r="A534" s="0" t="str">
        <f aca="false">CONCATENATE(E534,"_",B534)</f>
        <v>EDF_41642</v>
      </c>
      <c r="B534" s="21" t="n">
        <v>41642</v>
      </c>
      <c r="C534" s="61" t="s">
        <v>115</v>
      </c>
      <c r="D534" s="5" t="s">
        <v>14</v>
      </c>
      <c r="E534" s="19" t="s">
        <v>15</v>
      </c>
      <c r="F534" s="20" t="s">
        <v>16</v>
      </c>
      <c r="G534" s="15"/>
      <c r="H534" s="13"/>
      <c r="I534" s="14"/>
      <c r="J534" s="16"/>
      <c r="K534" s="14"/>
      <c r="L534" s="17" t="str">
        <f aca="false">IF(AND(J534&lt;&gt;"",K534&lt;&gt;""),IF(LEFT(H534,4)="Temp",IF(J534=K534,"N",IF(J534&gt;K534,"V","D")),IF(J534=K534,"N",IF(J534&gt;K534,"D","V"))),IF(AND(J534="",K534=""),"","E"))</f>
        <v/>
      </c>
      <c r="M534" s="13" t="str">
        <f aca="false">IF(OR(L534="",L534="E"),"",IF(LEFT(H534,4)="Temp",J534,K534))</f>
        <v/>
      </c>
      <c r="N534" s="13" t="str">
        <f aca="false">IF(OR(L534="",L534="E"),"",IF(LEFT(H534,4)="Temp",K534,J534))</f>
        <v/>
      </c>
      <c r="O534" s="14" t="str">
        <f aca="false">IF(M534="","",M534-N534)</f>
        <v/>
      </c>
    </row>
    <row r="535" customFormat="false" ht="15" hidden="false" customHeight="false" outlineLevel="0" collapsed="false">
      <c r="A535" s="0" t="str">
        <f aca="false">CONCATENATE(E535,"_",B535)</f>
        <v>U06rA_41643</v>
      </c>
      <c r="B535" s="22" t="n">
        <v>41643</v>
      </c>
      <c r="C535" s="61" t="s">
        <v>115</v>
      </c>
      <c r="D535" s="5" t="s">
        <v>14</v>
      </c>
      <c r="E535" s="23" t="s">
        <v>17</v>
      </c>
      <c r="F535" s="24" t="s">
        <v>18</v>
      </c>
      <c r="G535" s="15"/>
      <c r="H535" s="13"/>
      <c r="I535" s="14"/>
      <c r="J535" s="16"/>
      <c r="K535" s="14"/>
      <c r="L535" s="17" t="str">
        <f aca="false">IF(AND(J535&lt;&gt;"",K535&lt;&gt;""),IF(LEFT(H535,4)="Temp",IF(J535=K535,"N",IF(J535&gt;K535,"V","D")),IF(J535=K535,"N",IF(J535&gt;K535,"D","V"))),IF(AND(J535="",K535=""),"","E"))</f>
        <v/>
      </c>
      <c r="M535" s="13" t="str">
        <f aca="false">IF(OR(L535="",L535="E"),"",IF(LEFT(H535,4)="Temp",J535,K535))</f>
        <v/>
      </c>
      <c r="N535" s="13" t="str">
        <f aca="false">IF(OR(L535="",L535="E"),"",IF(LEFT(H535,4)="Temp",K535,J535))</f>
        <v/>
      </c>
      <c r="O535" s="14" t="str">
        <f aca="false">IF(M535="","",M535-N535)</f>
        <v/>
      </c>
    </row>
    <row r="536" customFormat="false" ht="15" hidden="false" customHeight="false" outlineLevel="0" collapsed="false">
      <c r="A536" s="0" t="str">
        <f aca="false">CONCATENATE(E536,"_",B536)</f>
        <v>U07rA_41643</v>
      </c>
      <c r="B536" s="22" t="n">
        <v>41643</v>
      </c>
      <c r="C536" s="61" t="s">
        <v>115</v>
      </c>
      <c r="D536" s="5" t="s">
        <v>14</v>
      </c>
      <c r="E536" s="25" t="s">
        <v>19</v>
      </c>
      <c r="F536" s="26" t="s">
        <v>20</v>
      </c>
      <c r="G536" s="15"/>
      <c r="H536" s="13"/>
      <c r="I536" s="14"/>
      <c r="J536" s="16"/>
      <c r="K536" s="14"/>
      <c r="L536" s="17" t="str">
        <f aca="false">IF(AND(J536&lt;&gt;"",K536&lt;&gt;""),IF(LEFT(H536,4)="Temp",IF(J536=K536,"N",IF(J536&gt;K536,"V","D")),IF(J536=K536,"N",IF(J536&gt;K536,"D","V"))),IF(AND(J536="",K536=""),"","E"))</f>
        <v/>
      </c>
      <c r="M536" s="13" t="str">
        <f aca="false">IF(OR(L536="",L536="E"),"",IF(LEFT(H536,4)="Temp",J536,K536))</f>
        <v/>
      </c>
      <c r="N536" s="13" t="str">
        <f aca="false">IF(OR(L536="",L536="E"),"",IF(LEFT(H536,4)="Temp",K536,J536))</f>
        <v/>
      </c>
      <c r="O536" s="14" t="str">
        <f aca="false">IF(M536="","",M536-N536)</f>
        <v/>
      </c>
    </row>
    <row r="537" customFormat="false" ht="15" hidden="false" customHeight="false" outlineLevel="0" collapsed="false">
      <c r="A537" s="0" t="str">
        <f aca="false">CONCATENATE(E537,"_",B537)</f>
        <v>U08pA_41643</v>
      </c>
      <c r="B537" s="22" t="n">
        <v>41643</v>
      </c>
      <c r="C537" s="61" t="s">
        <v>115</v>
      </c>
      <c r="D537" s="5" t="s">
        <v>14</v>
      </c>
      <c r="E537" s="27" t="s">
        <v>21</v>
      </c>
      <c r="F537" s="28" t="s">
        <v>22</v>
      </c>
      <c r="G537" s="15"/>
      <c r="H537" s="13"/>
      <c r="I537" s="14"/>
      <c r="J537" s="16"/>
      <c r="K537" s="14"/>
      <c r="L537" s="17" t="str">
        <f aca="false">IF(AND(J537&lt;&gt;"",K537&lt;&gt;""),IF(LEFT(H537,4)="Temp",IF(J537=K537,"N",IF(J537&gt;K537,"V","D")),IF(J537=K537,"N",IF(J537&gt;K537,"D","V"))),IF(AND(J537="",K537=""),"","E"))</f>
        <v/>
      </c>
      <c r="M537" s="13" t="str">
        <f aca="false">IF(OR(L537="",L537="E"),"",IF(LEFT(H537,4)="Temp",J537,K537))</f>
        <v/>
      </c>
      <c r="N537" s="13" t="str">
        <f aca="false">IF(OR(L537="",L537="E"),"",IF(LEFT(H537,4)="Temp",K537,J537))</f>
        <v/>
      </c>
      <c r="O537" s="14" t="str">
        <f aca="false">IF(M537="","",M537-N537)</f>
        <v/>
      </c>
    </row>
    <row r="538" customFormat="false" ht="15" hidden="false" customHeight="false" outlineLevel="0" collapsed="false">
      <c r="A538" s="0" t="str">
        <f aca="false">CONCATENATE(E538,"_",B538)</f>
        <v>U09rA_41643</v>
      </c>
      <c r="B538" s="22" t="n">
        <v>41643</v>
      </c>
      <c r="C538" s="61" t="s">
        <v>115</v>
      </c>
      <c r="D538" s="5" t="s">
        <v>14</v>
      </c>
      <c r="E538" s="29" t="s">
        <v>23</v>
      </c>
      <c r="F538" s="30" t="s">
        <v>24</v>
      </c>
      <c r="G538" s="15"/>
      <c r="H538" s="13"/>
      <c r="I538" s="14"/>
      <c r="J538" s="16"/>
      <c r="K538" s="14"/>
      <c r="L538" s="17" t="str">
        <f aca="false">IF(AND(J538&lt;&gt;"",K538&lt;&gt;""),IF(LEFT(H538,4)="Temp",IF(J538=K538,"N",IF(J538&gt;K538,"V","D")),IF(J538=K538,"N",IF(J538&gt;K538,"D","V"))),IF(AND(J538="",K538=""),"","E"))</f>
        <v/>
      </c>
      <c r="M538" s="13" t="str">
        <f aca="false">IF(OR(L538="",L538="E"),"",IF(LEFT(H538,4)="Temp",J538,K538))</f>
        <v/>
      </c>
      <c r="N538" s="13" t="str">
        <f aca="false">IF(OR(L538="",L538="E"),"",IF(LEFT(H538,4)="Temp",K538,J538))</f>
        <v/>
      </c>
      <c r="O538" s="14" t="str">
        <f aca="false">IF(M538="","",M538-N538)</f>
        <v/>
      </c>
    </row>
    <row r="539" customFormat="false" ht="15" hidden="false" customHeight="false" outlineLevel="0" collapsed="false">
      <c r="A539" s="0" t="str">
        <f aca="false">CONCATENATE(E539,"_",B539)</f>
        <v>U09pB_41643</v>
      </c>
      <c r="B539" s="22" t="n">
        <v>41643</v>
      </c>
      <c r="C539" s="61" t="s">
        <v>115</v>
      </c>
      <c r="D539" s="5" t="s">
        <v>14</v>
      </c>
      <c r="E539" s="31" t="s">
        <v>25</v>
      </c>
      <c r="F539" s="32" t="s">
        <v>26</v>
      </c>
      <c r="G539" s="15"/>
      <c r="H539" s="13"/>
      <c r="I539" s="14"/>
      <c r="J539" s="16"/>
      <c r="K539" s="14"/>
      <c r="L539" s="17" t="str">
        <f aca="false">IF(AND(J539&lt;&gt;"",K539&lt;&gt;""),IF(LEFT(H539,4)="Temp",IF(J539=K539,"N",IF(J539&gt;K539,"V","D")),IF(J539=K539,"N",IF(J539&gt;K539,"D","V"))),IF(AND(J539="",K539=""),"","E"))</f>
        <v/>
      </c>
      <c r="M539" s="13" t="str">
        <f aca="false">IF(OR(L539="",L539="E"),"",IF(LEFT(H539,4)="Temp",J539,K539))</f>
        <v/>
      </c>
      <c r="N539" s="13" t="str">
        <f aca="false">IF(OR(L539="",L539="E"),"",IF(LEFT(H539,4)="Temp",K539,J539))</f>
        <v/>
      </c>
      <c r="O539" s="14" t="str">
        <f aca="false">IF(M539="","",M539-N539)</f>
        <v/>
      </c>
    </row>
    <row r="540" customFormat="false" ht="15" hidden="false" customHeight="false" outlineLevel="0" collapsed="false">
      <c r="A540" s="0" t="str">
        <f aca="false">CONCATENATE(E540,"_",B540)</f>
        <v>U09pA_41643</v>
      </c>
      <c r="B540" s="22" t="n">
        <v>41643</v>
      </c>
      <c r="C540" s="61" t="s">
        <v>115</v>
      </c>
      <c r="D540" s="5" t="s">
        <v>14</v>
      </c>
      <c r="E540" s="33" t="s">
        <v>27</v>
      </c>
      <c r="F540" s="34" t="s">
        <v>28</v>
      </c>
      <c r="G540" s="15"/>
      <c r="H540" s="13"/>
      <c r="I540" s="14"/>
      <c r="J540" s="16"/>
      <c r="K540" s="14"/>
      <c r="L540" s="17" t="str">
        <f aca="false">IF(AND(J540&lt;&gt;"",K540&lt;&gt;""),IF(LEFT(H540,4)="Temp",IF(J540=K540,"N",IF(J540&gt;K540,"V","D")),IF(J540=K540,"N",IF(J540&gt;K540,"D","V"))),IF(AND(J540="",K540=""),"","E"))</f>
        <v/>
      </c>
      <c r="M540" s="13" t="str">
        <f aca="false">IF(OR(L540="",L540="E"),"",IF(LEFT(H540,4)="Temp",J540,K540))</f>
        <v/>
      </c>
      <c r="N540" s="13" t="str">
        <f aca="false">IF(OR(L540="",L540="E"),"",IF(LEFT(H540,4)="Temp",K540,J540))</f>
        <v/>
      </c>
      <c r="O540" s="14" t="str">
        <f aca="false">IF(M540="","",M540-N540)</f>
        <v/>
      </c>
    </row>
    <row r="541" customFormat="false" ht="15" hidden="false" customHeight="false" outlineLevel="0" collapsed="false">
      <c r="A541" s="0" t="str">
        <f aca="false">CONCATENATE(E541,"_",B541)</f>
        <v>U10pA_41643</v>
      </c>
      <c r="B541" s="22" t="n">
        <v>41643</v>
      </c>
      <c r="C541" s="61" t="s">
        <v>115</v>
      </c>
      <c r="D541" s="5" t="s">
        <v>14</v>
      </c>
      <c r="E541" s="35" t="s">
        <v>29</v>
      </c>
      <c r="F541" s="36" t="s">
        <v>30</v>
      </c>
      <c r="G541" s="15"/>
      <c r="H541" s="13"/>
      <c r="I541" s="14"/>
      <c r="J541" s="16"/>
      <c r="K541" s="14"/>
      <c r="L541" s="17" t="str">
        <f aca="false">IF(AND(J541&lt;&gt;"",K541&lt;&gt;""),IF(LEFT(H541,4)="Temp",IF(J541=K541,"N",IF(J541&gt;K541,"V","D")),IF(J541=K541,"N",IF(J541&gt;K541,"D","V"))),IF(AND(J541="",K541=""),"","E"))</f>
        <v/>
      </c>
      <c r="M541" s="13" t="str">
        <f aca="false">IF(OR(L541="",L541="E"),"",IF(LEFT(H541,4)="Temp",J541,K541))</f>
        <v/>
      </c>
      <c r="N541" s="13" t="str">
        <f aca="false">IF(OR(L541="",L541="E"),"",IF(LEFT(H541,4)="Temp",K541,J541))</f>
        <v/>
      </c>
      <c r="O541" s="14" t="str">
        <f aca="false">IF(M541="","",M541-N541)</f>
        <v/>
      </c>
    </row>
    <row r="542" customFormat="false" ht="15" hidden="false" customHeight="false" outlineLevel="0" collapsed="false">
      <c r="A542" s="0" t="str">
        <f aca="false">CONCATENATE(E542,"_",B542)</f>
        <v>U11rA_41643</v>
      </c>
      <c r="B542" s="22" t="n">
        <v>41643</v>
      </c>
      <c r="C542" s="61" t="s">
        <v>115</v>
      </c>
      <c r="D542" s="5" t="s">
        <v>14</v>
      </c>
      <c r="E542" s="37" t="s">
        <v>31</v>
      </c>
      <c r="F542" s="38" t="s">
        <v>32</v>
      </c>
      <c r="G542" s="15"/>
      <c r="H542" s="13"/>
      <c r="I542" s="14"/>
      <c r="J542" s="16"/>
      <c r="K542" s="14"/>
      <c r="L542" s="17" t="str">
        <f aca="false">IF(AND(J542&lt;&gt;"",K542&lt;&gt;""),IF(LEFT(H542,4)="Temp",IF(J542=K542,"N",IF(J542&gt;K542,"V","D")),IF(J542=K542,"N",IF(J542&gt;K542,"D","V"))),IF(AND(J542="",K542=""),"","E"))</f>
        <v/>
      </c>
      <c r="M542" s="13" t="str">
        <f aca="false">IF(OR(L542="",L542="E"),"",IF(LEFT(H542,4)="Temp",J542,K542))</f>
        <v/>
      </c>
      <c r="N542" s="13" t="str">
        <f aca="false">IF(OR(L542="",L542="E"),"",IF(LEFT(H542,4)="Temp",K542,J542))</f>
        <v/>
      </c>
      <c r="O542" s="14" t="str">
        <f aca="false">IF(M542="","",M542-N542)</f>
        <v/>
      </c>
    </row>
    <row r="543" customFormat="false" ht="15" hidden="false" customHeight="false" outlineLevel="0" collapsed="false">
      <c r="A543" s="0" t="str">
        <f aca="false">CONCATENATE(E543,"_",B543)</f>
        <v>U06rA_41644</v>
      </c>
      <c r="B543" s="39" t="n">
        <v>41644</v>
      </c>
      <c r="C543" s="61" t="s">
        <v>115</v>
      </c>
      <c r="D543" s="5" t="s">
        <v>14</v>
      </c>
      <c r="E543" s="23" t="s">
        <v>17</v>
      </c>
      <c r="F543" s="24" t="s">
        <v>18</v>
      </c>
      <c r="G543" s="15"/>
      <c r="H543" s="13"/>
      <c r="I543" s="14"/>
      <c r="J543" s="16"/>
      <c r="K543" s="14"/>
      <c r="L543" s="17" t="str">
        <f aca="false">IF(AND(J543&lt;&gt;"",K543&lt;&gt;""),IF(LEFT(H543,4)="Temp",IF(J543=K543,"N",IF(J543&gt;K543,"V","D")),IF(J543=K543,"N",IF(J543&gt;K543,"D","V"))),IF(AND(J543="",K543=""),"","E"))</f>
        <v/>
      </c>
      <c r="M543" s="13" t="str">
        <f aca="false">IF(OR(L543="",L543="E"),"",IF(LEFT(H543,4)="Temp",J543,K543))</f>
        <v/>
      </c>
      <c r="N543" s="13" t="str">
        <f aca="false">IF(OR(L543="",L543="E"),"",IF(LEFT(H543,4)="Temp",K543,J543))</f>
        <v/>
      </c>
      <c r="O543" s="14" t="str">
        <f aca="false">IF(M543="","",M543-N543)</f>
        <v/>
      </c>
    </row>
    <row r="544" customFormat="false" ht="15" hidden="false" customHeight="false" outlineLevel="0" collapsed="false">
      <c r="A544" s="0" t="str">
        <f aca="false">CONCATENATE(E544,"_",B544)</f>
        <v>U07rA_41644</v>
      </c>
      <c r="B544" s="39" t="n">
        <v>41644</v>
      </c>
      <c r="C544" s="61" t="s">
        <v>115</v>
      </c>
      <c r="D544" s="5" t="s">
        <v>14</v>
      </c>
      <c r="E544" s="25" t="s">
        <v>19</v>
      </c>
      <c r="F544" s="26" t="s">
        <v>20</v>
      </c>
      <c r="G544" s="15"/>
      <c r="H544" s="13"/>
      <c r="I544" s="14"/>
      <c r="J544" s="16"/>
      <c r="K544" s="14"/>
      <c r="L544" s="17" t="str">
        <f aca="false">IF(AND(J544&lt;&gt;"",K544&lt;&gt;""),IF(LEFT(H544,4)="Temp",IF(J544=K544,"N",IF(J544&gt;K544,"V","D")),IF(J544=K544,"N",IF(J544&gt;K544,"D","V"))),IF(AND(J544="",K544=""),"","E"))</f>
        <v/>
      </c>
      <c r="M544" s="13" t="str">
        <f aca="false">IF(OR(L544="",L544="E"),"",IF(LEFT(H544,4)="Temp",J544,K544))</f>
        <v/>
      </c>
      <c r="N544" s="13" t="str">
        <f aca="false">IF(OR(L544="",L544="E"),"",IF(LEFT(H544,4)="Temp",K544,J544))</f>
        <v/>
      </c>
      <c r="O544" s="14" t="str">
        <f aca="false">IF(M544="","",M544-N544)</f>
        <v/>
      </c>
    </row>
    <row r="545" customFormat="false" ht="15" hidden="false" customHeight="false" outlineLevel="0" collapsed="false">
      <c r="A545" s="0" t="str">
        <f aca="false">CONCATENATE(E545,"_",B545)</f>
        <v>U08pA_41644</v>
      </c>
      <c r="B545" s="39" t="n">
        <v>41644</v>
      </c>
      <c r="C545" s="61" t="s">
        <v>115</v>
      </c>
      <c r="D545" s="5" t="s">
        <v>14</v>
      </c>
      <c r="E545" s="27" t="s">
        <v>21</v>
      </c>
      <c r="F545" s="28" t="s">
        <v>22</v>
      </c>
      <c r="G545" s="15"/>
      <c r="H545" s="13"/>
      <c r="I545" s="14"/>
      <c r="J545" s="16"/>
      <c r="K545" s="14"/>
      <c r="L545" s="17" t="str">
        <f aca="false">IF(AND(J545&lt;&gt;"",K545&lt;&gt;""),IF(LEFT(H545,4)="Temp",IF(J545=K545,"N",IF(J545&gt;K545,"V","D")),IF(J545=K545,"N",IF(J545&gt;K545,"D","V"))),IF(AND(J545="",K545=""),"","E"))</f>
        <v/>
      </c>
      <c r="M545" s="13" t="str">
        <f aca="false">IF(OR(L545="",L545="E"),"",IF(LEFT(H545,4)="Temp",J545,K545))</f>
        <v/>
      </c>
      <c r="N545" s="13" t="str">
        <f aca="false">IF(OR(L545="",L545="E"),"",IF(LEFT(H545,4)="Temp",K545,J545))</f>
        <v/>
      </c>
      <c r="O545" s="14" t="str">
        <f aca="false">IF(M545="","",M545-N545)</f>
        <v/>
      </c>
    </row>
    <row r="546" customFormat="false" ht="15" hidden="false" customHeight="false" outlineLevel="0" collapsed="false">
      <c r="A546" s="0" t="str">
        <f aca="false">CONCATENATE(E546,"_",B546)</f>
        <v>U09rA_41644</v>
      </c>
      <c r="B546" s="39" t="n">
        <v>41644</v>
      </c>
      <c r="C546" s="61" t="s">
        <v>115</v>
      </c>
      <c r="D546" s="5" t="s">
        <v>14</v>
      </c>
      <c r="E546" s="29" t="s">
        <v>23</v>
      </c>
      <c r="F546" s="30" t="s">
        <v>24</v>
      </c>
      <c r="G546" s="15"/>
      <c r="H546" s="13"/>
      <c r="I546" s="14"/>
      <c r="J546" s="16"/>
      <c r="K546" s="14"/>
      <c r="L546" s="17" t="str">
        <f aca="false">IF(AND(J546&lt;&gt;"",K546&lt;&gt;""),IF(LEFT(H546,4)="Temp",IF(J546=K546,"N",IF(J546&gt;K546,"V","D")),IF(J546=K546,"N",IF(J546&gt;K546,"D","V"))),IF(AND(J546="",K546=""),"","E"))</f>
        <v/>
      </c>
      <c r="M546" s="13" t="str">
        <f aca="false">IF(OR(L546="",L546="E"),"",IF(LEFT(H546,4)="Temp",J546,K546))</f>
        <v/>
      </c>
      <c r="N546" s="13" t="str">
        <f aca="false">IF(OR(L546="",L546="E"),"",IF(LEFT(H546,4)="Temp",K546,J546))</f>
        <v/>
      </c>
      <c r="O546" s="14" t="str">
        <f aca="false">IF(M546="","",M546-N546)</f>
        <v/>
      </c>
    </row>
    <row r="547" customFormat="false" ht="15" hidden="false" customHeight="false" outlineLevel="0" collapsed="false">
      <c r="A547" s="0" t="str">
        <f aca="false">CONCATENATE(E547,"_",B547)</f>
        <v>U09pB_41644</v>
      </c>
      <c r="B547" s="39" t="n">
        <v>41644</v>
      </c>
      <c r="C547" s="61" t="s">
        <v>115</v>
      </c>
      <c r="D547" s="5" t="s">
        <v>14</v>
      </c>
      <c r="E547" s="31" t="s">
        <v>25</v>
      </c>
      <c r="F547" s="32" t="s">
        <v>26</v>
      </c>
      <c r="G547" s="15"/>
      <c r="H547" s="13"/>
      <c r="I547" s="14"/>
      <c r="J547" s="16"/>
      <c r="K547" s="14"/>
      <c r="L547" s="17" t="str">
        <f aca="false">IF(AND(J547&lt;&gt;"",K547&lt;&gt;""),IF(LEFT(H547,4)="Temp",IF(J547=K547,"N",IF(J547&gt;K547,"V","D")),IF(J547=K547,"N",IF(J547&gt;K547,"D","V"))),IF(AND(J547="",K547=""),"","E"))</f>
        <v/>
      </c>
      <c r="M547" s="13" t="str">
        <f aca="false">IF(OR(L547="",L547="E"),"",IF(LEFT(H547,4)="Temp",J547,K547))</f>
        <v/>
      </c>
      <c r="N547" s="13" t="str">
        <f aca="false">IF(OR(L547="",L547="E"),"",IF(LEFT(H547,4)="Temp",K547,J547))</f>
        <v/>
      </c>
      <c r="O547" s="14" t="str">
        <f aca="false">IF(M547="","",M547-N547)</f>
        <v/>
      </c>
    </row>
    <row r="548" customFormat="false" ht="15" hidden="false" customHeight="false" outlineLevel="0" collapsed="false">
      <c r="A548" s="0" t="str">
        <f aca="false">CONCATENATE(E548,"_",B548)</f>
        <v>U09pA_41644</v>
      </c>
      <c r="B548" s="39" t="n">
        <v>41644</v>
      </c>
      <c r="C548" s="61" t="s">
        <v>115</v>
      </c>
      <c r="D548" s="5" t="s">
        <v>14</v>
      </c>
      <c r="E548" s="33" t="s">
        <v>27</v>
      </c>
      <c r="F548" s="34" t="s">
        <v>28</v>
      </c>
      <c r="G548" s="15"/>
      <c r="H548" s="13"/>
      <c r="I548" s="14"/>
      <c r="J548" s="16"/>
      <c r="K548" s="14"/>
      <c r="L548" s="17" t="str">
        <f aca="false">IF(AND(J548&lt;&gt;"",K548&lt;&gt;""),IF(LEFT(H548,4)="Temp",IF(J548=K548,"N",IF(J548&gt;K548,"V","D")),IF(J548=K548,"N",IF(J548&gt;K548,"D","V"))),IF(AND(J548="",K548=""),"","E"))</f>
        <v/>
      </c>
      <c r="M548" s="13" t="str">
        <f aca="false">IF(OR(L548="",L548="E"),"",IF(LEFT(H548,4)="Temp",J548,K548))</f>
        <v/>
      </c>
      <c r="N548" s="13" t="str">
        <f aca="false">IF(OR(L548="",L548="E"),"",IF(LEFT(H548,4)="Temp",K548,J548))</f>
        <v/>
      </c>
      <c r="O548" s="14" t="str">
        <f aca="false">IF(M548="","",M548-N548)</f>
        <v/>
      </c>
    </row>
    <row r="549" customFormat="false" ht="15" hidden="false" customHeight="false" outlineLevel="0" collapsed="false">
      <c r="A549" s="0" t="str">
        <f aca="false">CONCATENATE(E549,"_",B549)</f>
        <v>U10pA_41644</v>
      </c>
      <c r="B549" s="39" t="n">
        <v>41644</v>
      </c>
      <c r="C549" s="61" t="s">
        <v>115</v>
      </c>
      <c r="D549" s="5" t="s">
        <v>14</v>
      </c>
      <c r="E549" s="35" t="s">
        <v>29</v>
      </c>
      <c r="F549" s="36" t="s">
        <v>30</v>
      </c>
      <c r="G549" s="15"/>
      <c r="H549" s="13"/>
      <c r="I549" s="14"/>
      <c r="J549" s="16"/>
      <c r="K549" s="14"/>
      <c r="L549" s="17" t="str">
        <f aca="false">IF(AND(J549&lt;&gt;"",K549&lt;&gt;""),IF(LEFT(H549,4)="Temp",IF(J549=K549,"N",IF(J549&gt;K549,"V","D")),IF(J549=K549,"N",IF(J549&gt;K549,"D","V"))),IF(AND(J549="",K549=""),"","E"))</f>
        <v/>
      </c>
      <c r="M549" s="13" t="str">
        <f aca="false">IF(OR(L549="",L549="E"),"",IF(LEFT(H549,4)="Temp",J549,K549))</f>
        <v/>
      </c>
      <c r="N549" s="13" t="str">
        <f aca="false">IF(OR(L549="",L549="E"),"",IF(LEFT(H549,4)="Temp",K549,J549))</f>
        <v/>
      </c>
      <c r="O549" s="14" t="str">
        <f aca="false">IF(M549="","",M549-N549)</f>
        <v/>
      </c>
    </row>
    <row r="550" customFormat="false" ht="15" hidden="false" customHeight="false" outlineLevel="0" collapsed="false">
      <c r="A550" s="0" t="str">
        <f aca="false">CONCATENATE(E550,"_",B550)</f>
        <v>U11rA_41644</v>
      </c>
      <c r="B550" s="39" t="n">
        <v>41644</v>
      </c>
      <c r="C550" s="61" t="s">
        <v>115</v>
      </c>
      <c r="D550" s="5" t="s">
        <v>14</v>
      </c>
      <c r="E550" s="37" t="s">
        <v>31</v>
      </c>
      <c r="F550" s="38" t="s">
        <v>32</v>
      </c>
      <c r="G550" s="15"/>
      <c r="H550" s="13"/>
      <c r="I550" s="14"/>
      <c r="J550" s="16"/>
      <c r="K550" s="14"/>
      <c r="L550" s="17" t="str">
        <f aca="false">IF(AND(J550&lt;&gt;"",K550&lt;&gt;""),IF(LEFT(H550,4)="Temp",IF(J550=K550,"N",IF(J550&gt;K550,"V","D")),IF(J550=K550,"N",IF(J550&gt;K550,"D","V"))),IF(AND(J550="",K550=""),"","E"))</f>
        <v/>
      </c>
      <c r="M550" s="13" t="str">
        <f aca="false">IF(OR(L550="",L550="E"),"",IF(LEFT(H550,4)="Temp",J550,K550))</f>
        <v/>
      </c>
      <c r="N550" s="13" t="str">
        <f aca="false">IF(OR(L550="",L550="E"),"",IF(LEFT(H550,4)="Temp",K550,J550))</f>
        <v/>
      </c>
      <c r="O550" s="14" t="str">
        <f aca="false">IF(M550="","",M550-N550)</f>
        <v/>
      </c>
    </row>
    <row r="551" customFormat="false" ht="15" hidden="false" customHeight="false" outlineLevel="0" collapsed="false">
      <c r="A551" s="0" t="str">
        <f aca="false">CONCATENATE(E551,"_",B551)</f>
        <v>_41645</v>
      </c>
      <c r="B551" s="11" t="n">
        <v>41645</v>
      </c>
      <c r="C551" s="41"/>
      <c r="D551" s="40" t="s">
        <v>33</v>
      </c>
      <c r="E551" s="13"/>
      <c r="F551" s="14"/>
      <c r="G551" s="15"/>
      <c r="H551" s="13"/>
      <c r="I551" s="14"/>
      <c r="J551" s="16"/>
      <c r="K551" s="14"/>
      <c r="L551" s="17" t="str">
        <f aca="false">IF(AND(J551&lt;&gt;"",K551&lt;&gt;""),IF(LEFT(H551,4)="Temp",IF(J551=K551,"N",IF(J551&gt;K551,"V","D")),IF(J551=K551,"N",IF(J551&gt;K551,"D","V"))),IF(AND(J551="",K551=""),"","E"))</f>
        <v/>
      </c>
      <c r="M551" s="13" t="str">
        <f aca="false">IF(OR(L551="",L551="E"),"",IF(LEFT(H551,4)="Temp",J551,K551))</f>
        <v/>
      </c>
      <c r="N551" s="13" t="str">
        <f aca="false">IF(OR(L551="",L551="E"),"",IF(LEFT(H551,4)="Temp",K551,J551))</f>
        <v/>
      </c>
      <c r="O551" s="14" t="str">
        <f aca="false">IF(M551="","",M551-N551)</f>
        <v/>
      </c>
    </row>
    <row r="552" customFormat="false" ht="15" hidden="false" customHeight="false" outlineLevel="0" collapsed="false">
      <c r="A552" s="0" t="str">
        <f aca="false">CONCATENATE(E552,"_",B552)</f>
        <v>_41646</v>
      </c>
      <c r="B552" s="11" t="n">
        <v>41646</v>
      </c>
      <c r="C552" s="41"/>
      <c r="D552" s="40" t="s">
        <v>33</v>
      </c>
      <c r="E552" s="13"/>
      <c r="F552" s="14"/>
      <c r="G552" s="15"/>
      <c r="H552" s="13"/>
      <c r="I552" s="14"/>
      <c r="J552" s="16"/>
      <c r="K552" s="14"/>
      <c r="L552" s="17" t="str">
        <f aca="false">IF(AND(J552&lt;&gt;"",K552&lt;&gt;""),IF(LEFT(H552,4)="Temp",IF(J552=K552,"N",IF(J552&gt;K552,"V","D")),IF(J552=K552,"N",IF(J552&gt;K552,"D","V"))),IF(AND(J552="",K552=""),"","E"))</f>
        <v/>
      </c>
      <c r="M552" s="13" t="str">
        <f aca="false">IF(OR(L552="",L552="E"),"",IF(LEFT(H552,4)="Temp",J552,K552))</f>
        <v/>
      </c>
      <c r="N552" s="13" t="str">
        <f aca="false">IF(OR(L552="",L552="E"),"",IF(LEFT(H552,4)="Temp",K552,J552))</f>
        <v/>
      </c>
      <c r="O552" s="14" t="str">
        <f aca="false">IF(M552="","",M552-N552)</f>
        <v/>
      </c>
    </row>
    <row r="553" customFormat="false" ht="15" hidden="false" customHeight="false" outlineLevel="0" collapsed="false">
      <c r="A553" s="0" t="str">
        <f aca="false">CONCATENATE(E553,"_",B553)</f>
        <v>EDF_41647</v>
      </c>
      <c r="B553" s="18" t="n">
        <v>41647</v>
      </c>
      <c r="C553" s="41"/>
      <c r="D553" s="41" t="s">
        <v>34</v>
      </c>
      <c r="E553" s="19" t="s">
        <v>15</v>
      </c>
      <c r="F553" s="20" t="s">
        <v>16</v>
      </c>
      <c r="G553" s="53"/>
      <c r="H553" s="43"/>
      <c r="I553" s="44"/>
      <c r="J553" s="45"/>
      <c r="K553" s="46"/>
      <c r="L553" s="50" t="str">
        <f aca="false">IF(AND(J553&lt;&gt;"",K553&lt;&gt;""),IF(LEFT(H553,4)="Temp",IF(J553=K553,"N",IF(J553&gt;K553,"V","D")),IF(J553=K553,"N",IF(J553&gt;K553,"D","V"))),IF(AND(J553="",K553=""),"","E"))</f>
        <v/>
      </c>
      <c r="M553" s="51" t="str">
        <f aca="false">IF(OR(L553="",L553="E"),"",IF(LEFT(H553,4)="Temp",J553,K553))</f>
        <v/>
      </c>
      <c r="N553" s="51" t="str">
        <f aca="false">IF(OR(L553="",L553="E"),"",IF(LEFT(H553,4)="Temp",K553,J553))</f>
        <v/>
      </c>
      <c r="O553" s="46" t="str">
        <f aca="false">IF(M553="","",M553-N553)</f>
        <v/>
      </c>
    </row>
    <row r="554" customFormat="false" ht="15" hidden="false" customHeight="false" outlineLevel="0" collapsed="false">
      <c r="A554" s="0" t="str">
        <f aca="false">CONCATENATE(E554,"_",B554)</f>
        <v>_41648</v>
      </c>
      <c r="B554" s="11" t="n">
        <v>41648</v>
      </c>
      <c r="C554" s="41"/>
      <c r="D554" s="40" t="s">
        <v>33</v>
      </c>
      <c r="E554" s="13"/>
      <c r="F554" s="14"/>
      <c r="G554" s="15"/>
      <c r="H554" s="13"/>
      <c r="I554" s="14"/>
      <c r="J554" s="16"/>
      <c r="K554" s="14"/>
      <c r="L554" s="17" t="str">
        <f aca="false">IF(AND(J554&lt;&gt;"",K554&lt;&gt;""),IF(LEFT(H554,4)="Temp",IF(J554=K554,"N",IF(J554&gt;K554,"V","D")),IF(J554=K554,"N",IF(J554&gt;K554,"D","V"))),IF(AND(J554="",K554=""),"","E"))</f>
        <v/>
      </c>
      <c r="M554" s="13" t="str">
        <f aca="false">IF(OR(L554="",L554="E"),"",IF(LEFT(H554,4)="Temp",J554,K554))</f>
        <v/>
      </c>
      <c r="N554" s="13" t="str">
        <f aca="false">IF(OR(L554="",L554="E"),"",IF(LEFT(H554,4)="Temp",K554,J554))</f>
        <v/>
      </c>
      <c r="O554" s="14" t="str">
        <f aca="false">IF(M554="","",M554-N554)</f>
        <v/>
      </c>
    </row>
    <row r="555" customFormat="false" ht="15" hidden="false" customHeight="false" outlineLevel="0" collapsed="false">
      <c r="A555" s="0" t="str">
        <f aca="false">CONCATENATE(E555,"_",B555)</f>
        <v>EDF_41649</v>
      </c>
      <c r="B555" s="21" t="n">
        <v>41649</v>
      </c>
      <c r="C555" s="41"/>
      <c r="D555" s="5" t="s">
        <v>14</v>
      </c>
      <c r="E555" s="19" t="s">
        <v>15</v>
      </c>
      <c r="F555" s="20" t="s">
        <v>16</v>
      </c>
      <c r="G555" s="15"/>
      <c r="H555" s="13"/>
      <c r="I555" s="14"/>
      <c r="J555" s="16"/>
      <c r="K555" s="14"/>
      <c r="L555" s="17" t="str">
        <f aca="false">IF(AND(J555&lt;&gt;"",K555&lt;&gt;""),IF(LEFT(H555,4)="Temp",IF(J555=K555,"N",IF(J555&gt;K555,"V","D")),IF(J555=K555,"N",IF(J555&gt;K555,"D","V"))),IF(AND(J555="",K555=""),"","E"))</f>
        <v/>
      </c>
      <c r="M555" s="13" t="str">
        <f aca="false">IF(OR(L555="",L555="E"),"",IF(LEFT(H555,4)="Temp",J555,K555))</f>
        <v/>
      </c>
      <c r="N555" s="13" t="str">
        <f aca="false">IF(OR(L555="",L555="E"),"",IF(LEFT(H555,4)="Temp",K555,J555))</f>
        <v/>
      </c>
      <c r="O555" s="14" t="str">
        <f aca="false">IF(M555="","",M555-N555)</f>
        <v/>
      </c>
    </row>
    <row r="556" customFormat="false" ht="15" hidden="false" customHeight="false" outlineLevel="0" collapsed="false">
      <c r="A556" s="0" t="str">
        <f aca="false">CONCATENATE(E556,"_",B556)</f>
        <v>U06rA_41650</v>
      </c>
      <c r="B556" s="22" t="n">
        <v>41650</v>
      </c>
      <c r="C556" s="41"/>
      <c r="D556" s="58" t="s">
        <v>87</v>
      </c>
      <c r="E556" s="23" t="s">
        <v>17</v>
      </c>
      <c r="F556" s="24" t="s">
        <v>18</v>
      </c>
      <c r="G556" s="53"/>
      <c r="H556" s="43"/>
      <c r="I556" s="44"/>
      <c r="J556" s="45"/>
      <c r="K556" s="46"/>
      <c r="L556" s="50" t="str">
        <f aca="false">IF(AND(J556&lt;&gt;"",K556&lt;&gt;""),IF(LEFT(H556,4)="Temp",IF(J556=K556,"N",IF(J556&gt;K556,"V","D")),IF(J556=K556,"N",IF(J556&gt;K556,"D","V"))),IF(AND(J556="",K556=""),"","E"))</f>
        <v/>
      </c>
      <c r="M556" s="51" t="str">
        <f aca="false">IF(OR(L556="",L556="E"),"",IF(LEFT(H556,4)="Temp",J556,K556))</f>
        <v/>
      </c>
      <c r="N556" s="51" t="str">
        <f aca="false">IF(OR(L556="",L556="E"),"",IF(LEFT(H556,4)="Temp",K556,J556))</f>
        <v/>
      </c>
      <c r="O556" s="46" t="str">
        <f aca="false">IF(M556="","",M556-N556)</f>
        <v/>
      </c>
    </row>
    <row r="557" customFormat="false" ht="15" hidden="false" customHeight="false" outlineLevel="0" collapsed="false">
      <c r="A557" s="0" t="str">
        <f aca="false">CONCATENATE(E557,"_",B557)</f>
        <v>U07rA_41650</v>
      </c>
      <c r="B557" s="22" t="n">
        <v>41650</v>
      </c>
      <c r="C557" s="41"/>
      <c r="D557" s="58" t="s">
        <v>87</v>
      </c>
      <c r="E557" s="25" t="s">
        <v>19</v>
      </c>
      <c r="F557" s="26" t="s">
        <v>20</v>
      </c>
      <c r="G557" s="53"/>
      <c r="H557" s="43"/>
      <c r="I557" s="44"/>
      <c r="J557" s="45"/>
      <c r="K557" s="46"/>
      <c r="L557" s="50" t="str">
        <f aca="false">IF(AND(J557&lt;&gt;"",K557&lt;&gt;""),IF(LEFT(H557,4)="Temp",IF(J557=K557,"N",IF(J557&gt;K557,"V","D")),IF(J557=K557,"N",IF(J557&gt;K557,"D","V"))),IF(AND(J557="",K557=""),"","E"))</f>
        <v/>
      </c>
      <c r="M557" s="51" t="str">
        <f aca="false">IF(OR(L557="",L557="E"),"",IF(LEFT(H557,4)="Temp",J557,K557))</f>
        <v/>
      </c>
      <c r="N557" s="51" t="str">
        <f aca="false">IF(OR(L557="",L557="E"),"",IF(LEFT(H557,4)="Temp",K557,J557))</f>
        <v/>
      </c>
      <c r="O557" s="46" t="str">
        <f aca="false">IF(M557="","",M557-N557)</f>
        <v/>
      </c>
    </row>
    <row r="558" customFormat="false" ht="15" hidden="false" customHeight="false" outlineLevel="0" collapsed="false">
      <c r="A558" s="0" t="str">
        <f aca="false">CONCATENATE(E558,"_",B558)</f>
        <v>U08pA_41650</v>
      </c>
      <c r="B558" s="22" t="n">
        <v>41650</v>
      </c>
      <c r="C558" s="41"/>
      <c r="D558" s="58" t="s">
        <v>87</v>
      </c>
      <c r="E558" s="27" t="s">
        <v>21</v>
      </c>
      <c r="F558" s="28" t="s">
        <v>22</v>
      </c>
      <c r="G558" s="53"/>
      <c r="H558" s="43"/>
      <c r="I558" s="44"/>
      <c r="J558" s="45"/>
      <c r="K558" s="46"/>
      <c r="L558" s="50" t="str">
        <f aca="false">IF(AND(J558&lt;&gt;"",K558&lt;&gt;""),IF(LEFT(H558,4)="Temp",IF(J558=K558,"N",IF(J558&gt;K558,"V","D")),IF(J558=K558,"N",IF(J558&gt;K558,"D","V"))),IF(AND(J558="",K558=""),"","E"))</f>
        <v/>
      </c>
      <c r="M558" s="51" t="str">
        <f aca="false">IF(OR(L558="",L558="E"),"",IF(LEFT(H558,4)="Temp",J558,K558))</f>
        <v/>
      </c>
      <c r="N558" s="51" t="str">
        <f aca="false">IF(OR(L558="",L558="E"),"",IF(LEFT(H558,4)="Temp",K558,J558))</f>
        <v/>
      </c>
      <c r="O558" s="46" t="str">
        <f aca="false">IF(M558="","",M558-N558)</f>
        <v/>
      </c>
    </row>
    <row r="559" customFormat="false" ht="15" hidden="false" customHeight="false" outlineLevel="0" collapsed="false">
      <c r="A559" s="0" t="str">
        <f aca="false">CONCATENATE(E559,"_",B559)</f>
        <v>U09rA_41650</v>
      </c>
      <c r="B559" s="22" t="n">
        <v>41650</v>
      </c>
      <c r="C559" s="41"/>
      <c r="D559" s="58" t="s">
        <v>87</v>
      </c>
      <c r="E559" s="29" t="s">
        <v>23</v>
      </c>
      <c r="F559" s="30" t="s">
        <v>24</v>
      </c>
      <c r="G559" s="53"/>
      <c r="H559" s="43"/>
      <c r="I559" s="44"/>
      <c r="J559" s="45"/>
      <c r="K559" s="46"/>
      <c r="L559" s="50" t="str">
        <f aca="false">IF(AND(J559&lt;&gt;"",K559&lt;&gt;""),IF(LEFT(H559,4)="Temp",IF(J559=K559,"N",IF(J559&gt;K559,"V","D")),IF(J559=K559,"N",IF(J559&gt;K559,"D","V"))),IF(AND(J559="",K559=""),"","E"))</f>
        <v/>
      </c>
      <c r="M559" s="51" t="str">
        <f aca="false">IF(OR(L559="",L559="E"),"",IF(LEFT(H559,4)="Temp",J559,K559))</f>
        <v/>
      </c>
      <c r="N559" s="51" t="str">
        <f aca="false">IF(OR(L559="",L559="E"),"",IF(LEFT(H559,4)="Temp",K559,J559))</f>
        <v/>
      </c>
      <c r="O559" s="46" t="str">
        <f aca="false">IF(M559="","",M559-N559)</f>
        <v/>
      </c>
    </row>
    <row r="560" customFormat="false" ht="15" hidden="false" customHeight="false" outlineLevel="0" collapsed="false">
      <c r="A560" s="0" t="str">
        <f aca="false">CONCATENATE(E560,"_",B560)</f>
        <v>U09pB_41650</v>
      </c>
      <c r="B560" s="22" t="n">
        <v>41650</v>
      </c>
      <c r="C560" s="41"/>
      <c r="D560" s="58" t="s">
        <v>87</v>
      </c>
      <c r="E560" s="31" t="s">
        <v>25</v>
      </c>
      <c r="F560" s="32" t="s">
        <v>26</v>
      </c>
      <c r="G560" s="53"/>
      <c r="H560" s="43"/>
      <c r="I560" s="44"/>
      <c r="J560" s="45"/>
      <c r="K560" s="46"/>
      <c r="L560" s="50" t="str">
        <f aca="false">IF(AND(J560&lt;&gt;"",K560&lt;&gt;""),IF(LEFT(H560,4)="Temp",IF(J560=K560,"N",IF(J560&gt;K560,"V","D")),IF(J560=K560,"N",IF(J560&gt;K560,"D","V"))),IF(AND(J560="",K560=""),"","E"))</f>
        <v/>
      </c>
      <c r="M560" s="51" t="str">
        <f aca="false">IF(OR(L560="",L560="E"),"",IF(LEFT(H560,4)="Temp",J560,K560))</f>
        <v/>
      </c>
      <c r="N560" s="51" t="str">
        <f aca="false">IF(OR(L560="",L560="E"),"",IF(LEFT(H560,4)="Temp",K560,J560))</f>
        <v/>
      </c>
      <c r="O560" s="46" t="str">
        <f aca="false">IF(M560="","",M560-N560)</f>
        <v/>
      </c>
    </row>
    <row r="561" customFormat="false" ht="15" hidden="false" customHeight="false" outlineLevel="0" collapsed="false">
      <c r="A561" s="0" t="str">
        <f aca="false">CONCATENATE(E561,"_",B561)</f>
        <v>U09pA_41650</v>
      </c>
      <c r="B561" s="22" t="n">
        <v>41650</v>
      </c>
      <c r="C561" s="41"/>
      <c r="D561" s="58" t="s">
        <v>87</v>
      </c>
      <c r="E561" s="33" t="s">
        <v>27</v>
      </c>
      <c r="F561" s="34" t="s">
        <v>28</v>
      </c>
      <c r="G561" s="53"/>
      <c r="H561" s="43"/>
      <c r="I561" s="44"/>
      <c r="J561" s="45"/>
      <c r="K561" s="46"/>
      <c r="L561" s="50" t="str">
        <f aca="false">IF(AND(J561&lt;&gt;"",K561&lt;&gt;""),IF(LEFT(H561,4)="Temp",IF(J561=K561,"N",IF(J561&gt;K561,"V","D")),IF(J561=K561,"N",IF(J561&gt;K561,"D","V"))),IF(AND(J561="",K561=""),"","E"))</f>
        <v/>
      </c>
      <c r="M561" s="51" t="str">
        <f aca="false">IF(OR(L561="",L561="E"),"",IF(LEFT(H561,4)="Temp",J561,K561))</f>
        <v/>
      </c>
      <c r="N561" s="51" t="str">
        <f aca="false">IF(OR(L561="",L561="E"),"",IF(LEFT(H561,4)="Temp",K561,J561))</f>
        <v/>
      </c>
      <c r="O561" s="46" t="str">
        <f aca="false">IF(M561="","",M561-N561)</f>
        <v/>
      </c>
    </row>
    <row r="562" customFormat="false" ht="15" hidden="false" customHeight="false" outlineLevel="0" collapsed="false">
      <c r="A562" s="0" t="str">
        <f aca="false">CONCATENATE(E562,"_",B562)</f>
        <v>U10pA_41650</v>
      </c>
      <c r="B562" s="22" t="n">
        <v>41650</v>
      </c>
      <c r="C562" s="41"/>
      <c r="D562" s="58" t="s">
        <v>87</v>
      </c>
      <c r="E562" s="35" t="s">
        <v>29</v>
      </c>
      <c r="F562" s="36" t="s">
        <v>30</v>
      </c>
      <c r="G562" s="53"/>
      <c r="H562" s="43"/>
      <c r="I562" s="44"/>
      <c r="J562" s="45"/>
      <c r="K562" s="46"/>
      <c r="L562" s="50" t="str">
        <f aca="false">IF(AND(J562&lt;&gt;"",K562&lt;&gt;""),IF(LEFT(H562,4)="Temp",IF(J562=K562,"N",IF(J562&gt;K562,"V","D")),IF(J562=K562,"N",IF(J562&gt;K562,"D","V"))),IF(AND(J562="",K562=""),"","E"))</f>
        <v/>
      </c>
      <c r="M562" s="51" t="str">
        <f aca="false">IF(OR(L562="",L562="E"),"",IF(LEFT(H562,4)="Temp",J562,K562))</f>
        <v/>
      </c>
      <c r="N562" s="51" t="str">
        <f aca="false">IF(OR(L562="",L562="E"),"",IF(LEFT(H562,4)="Temp",K562,J562))</f>
        <v/>
      </c>
      <c r="O562" s="46" t="str">
        <f aca="false">IF(M562="","",M562-N562)</f>
        <v/>
      </c>
    </row>
    <row r="563" customFormat="false" ht="15" hidden="false" customHeight="false" outlineLevel="0" collapsed="false">
      <c r="A563" s="0" t="str">
        <f aca="false">CONCATENATE(E563,"_",B563)</f>
        <v>U11rA_41650</v>
      </c>
      <c r="B563" s="22" t="n">
        <v>41650</v>
      </c>
      <c r="C563" s="41"/>
      <c r="D563" s="58" t="s">
        <v>87</v>
      </c>
      <c r="E563" s="37" t="s">
        <v>31</v>
      </c>
      <c r="F563" s="38" t="s">
        <v>32</v>
      </c>
      <c r="G563" s="53"/>
      <c r="H563" s="43"/>
      <c r="I563" s="44"/>
      <c r="J563" s="45"/>
      <c r="K563" s="46"/>
      <c r="L563" s="50" t="str">
        <f aca="false">IF(AND(J563&lt;&gt;"",K563&lt;&gt;""),IF(LEFT(H563,4)="Temp",IF(J563=K563,"N",IF(J563&gt;K563,"V","D")),IF(J563=K563,"N",IF(J563&gt;K563,"D","V"))),IF(AND(J563="",K563=""),"","E"))</f>
        <v/>
      </c>
      <c r="M563" s="51" t="str">
        <f aca="false">IF(OR(L563="",L563="E"),"",IF(LEFT(H563,4)="Temp",J563,K563))</f>
        <v/>
      </c>
      <c r="N563" s="51" t="str">
        <f aca="false">IF(OR(L563="",L563="E"),"",IF(LEFT(H563,4)="Temp",K563,J563))</f>
        <v/>
      </c>
      <c r="O563" s="46" t="str">
        <f aca="false">IF(M563="","",M563-N563)</f>
        <v/>
      </c>
    </row>
    <row r="564" customFormat="false" ht="15" hidden="false" customHeight="false" outlineLevel="0" collapsed="false">
      <c r="A564" s="0" t="str">
        <f aca="false">CONCATENATE(E564,"_",B564)</f>
        <v>U06rA_41651</v>
      </c>
      <c r="B564" s="39" t="n">
        <v>41651</v>
      </c>
      <c r="C564" s="41"/>
      <c r="D564" s="58" t="s">
        <v>87</v>
      </c>
      <c r="E564" s="23" t="s">
        <v>17</v>
      </c>
      <c r="F564" s="24" t="s">
        <v>18</v>
      </c>
      <c r="G564" s="53"/>
      <c r="H564" s="43"/>
      <c r="I564" s="44"/>
      <c r="J564" s="45"/>
      <c r="K564" s="46"/>
      <c r="L564" s="50" t="str">
        <f aca="false">IF(AND(J564&lt;&gt;"",K564&lt;&gt;""),IF(LEFT(H564,4)="Temp",IF(J564=K564,"N",IF(J564&gt;K564,"V","D")),IF(J564=K564,"N",IF(J564&gt;K564,"D","V"))),IF(AND(J564="",K564=""),"","E"))</f>
        <v/>
      </c>
      <c r="M564" s="51" t="str">
        <f aca="false">IF(OR(L564="",L564="E"),"",IF(LEFT(H564,4)="Temp",J564,K564))</f>
        <v/>
      </c>
      <c r="N564" s="51" t="str">
        <f aca="false">IF(OR(L564="",L564="E"),"",IF(LEFT(H564,4)="Temp",K564,J564))</f>
        <v/>
      </c>
      <c r="O564" s="46" t="str">
        <f aca="false">IF(M564="","",M564-N564)</f>
        <v/>
      </c>
    </row>
    <row r="565" customFormat="false" ht="15" hidden="false" customHeight="false" outlineLevel="0" collapsed="false">
      <c r="A565" s="0" t="str">
        <f aca="false">CONCATENATE(E565,"_",B565)</f>
        <v>U07rA_41651</v>
      </c>
      <c r="B565" s="39" t="n">
        <v>41651</v>
      </c>
      <c r="C565" s="41"/>
      <c r="D565" s="58" t="s">
        <v>87</v>
      </c>
      <c r="E565" s="25" t="s">
        <v>19</v>
      </c>
      <c r="F565" s="26" t="s">
        <v>20</v>
      </c>
      <c r="G565" s="53"/>
      <c r="H565" s="43"/>
      <c r="I565" s="44"/>
      <c r="J565" s="45"/>
      <c r="K565" s="46"/>
      <c r="L565" s="50" t="str">
        <f aca="false">IF(AND(J565&lt;&gt;"",K565&lt;&gt;""),IF(LEFT(H565,4)="Temp",IF(J565=K565,"N",IF(J565&gt;K565,"V","D")),IF(J565=K565,"N",IF(J565&gt;K565,"D","V"))),IF(AND(J565="",K565=""),"","E"))</f>
        <v/>
      </c>
      <c r="M565" s="51" t="str">
        <f aca="false">IF(OR(L565="",L565="E"),"",IF(LEFT(H565,4)="Temp",J565,K565))</f>
        <v/>
      </c>
      <c r="N565" s="51" t="str">
        <f aca="false">IF(OR(L565="",L565="E"),"",IF(LEFT(H565,4)="Temp",K565,J565))</f>
        <v/>
      </c>
      <c r="O565" s="46" t="str">
        <f aca="false">IF(M565="","",M565-N565)</f>
        <v/>
      </c>
    </row>
    <row r="566" customFormat="false" ht="15" hidden="false" customHeight="false" outlineLevel="0" collapsed="false">
      <c r="A566" s="0" t="str">
        <f aca="false">CONCATENATE(E566,"_",B566)</f>
        <v>U08pA_41651</v>
      </c>
      <c r="B566" s="39" t="n">
        <v>41651</v>
      </c>
      <c r="C566" s="41"/>
      <c r="D566" s="58" t="s">
        <v>87</v>
      </c>
      <c r="E566" s="27" t="s">
        <v>21</v>
      </c>
      <c r="F566" s="28" t="s">
        <v>22</v>
      </c>
      <c r="G566" s="53"/>
      <c r="H566" s="43"/>
      <c r="I566" s="44"/>
      <c r="J566" s="45"/>
      <c r="K566" s="46"/>
      <c r="L566" s="50" t="str">
        <f aca="false">IF(AND(J566&lt;&gt;"",K566&lt;&gt;""),IF(LEFT(H566,4)="Temp",IF(J566=K566,"N",IF(J566&gt;K566,"V","D")),IF(J566=K566,"N",IF(J566&gt;K566,"D","V"))),IF(AND(J566="",K566=""),"","E"))</f>
        <v/>
      </c>
      <c r="M566" s="51" t="str">
        <f aca="false">IF(OR(L566="",L566="E"),"",IF(LEFT(H566,4)="Temp",J566,K566))</f>
        <v/>
      </c>
      <c r="N566" s="51" t="str">
        <f aca="false">IF(OR(L566="",L566="E"),"",IF(LEFT(H566,4)="Temp",K566,J566))</f>
        <v/>
      </c>
      <c r="O566" s="46" t="str">
        <f aca="false">IF(M566="","",M566-N566)</f>
        <v/>
      </c>
    </row>
    <row r="567" customFormat="false" ht="15" hidden="false" customHeight="false" outlineLevel="0" collapsed="false">
      <c r="A567" s="0" t="str">
        <f aca="false">CONCATENATE(E567,"_",B567)</f>
        <v>U09rA_41651</v>
      </c>
      <c r="B567" s="39" t="n">
        <v>41651</v>
      </c>
      <c r="C567" s="41"/>
      <c r="D567" s="58" t="s">
        <v>87</v>
      </c>
      <c r="E567" s="29" t="s">
        <v>23</v>
      </c>
      <c r="F567" s="30" t="s">
        <v>24</v>
      </c>
      <c r="G567" s="53"/>
      <c r="H567" s="43"/>
      <c r="I567" s="44"/>
      <c r="J567" s="45"/>
      <c r="K567" s="46"/>
      <c r="L567" s="50" t="str">
        <f aca="false">IF(AND(J567&lt;&gt;"",K567&lt;&gt;""),IF(LEFT(H567,4)="Temp",IF(J567=K567,"N",IF(J567&gt;K567,"V","D")),IF(J567=K567,"N",IF(J567&gt;K567,"D","V"))),IF(AND(J567="",K567=""),"","E"))</f>
        <v/>
      </c>
      <c r="M567" s="51" t="str">
        <f aca="false">IF(OR(L567="",L567="E"),"",IF(LEFT(H567,4)="Temp",J567,K567))</f>
        <v/>
      </c>
      <c r="N567" s="51" t="str">
        <f aca="false">IF(OR(L567="",L567="E"),"",IF(LEFT(H567,4)="Temp",K567,J567))</f>
        <v/>
      </c>
      <c r="O567" s="46" t="str">
        <f aca="false">IF(M567="","",M567-N567)</f>
        <v/>
      </c>
    </row>
    <row r="568" customFormat="false" ht="15" hidden="false" customHeight="false" outlineLevel="0" collapsed="false">
      <c r="A568" s="0" t="str">
        <f aca="false">CONCATENATE(E568,"_",B568)</f>
        <v>U09pB_41651</v>
      </c>
      <c r="B568" s="39" t="n">
        <v>41651</v>
      </c>
      <c r="C568" s="41"/>
      <c r="D568" s="58" t="s">
        <v>87</v>
      </c>
      <c r="E568" s="31" t="s">
        <v>25</v>
      </c>
      <c r="F568" s="32" t="s">
        <v>26</v>
      </c>
      <c r="G568" s="53"/>
      <c r="H568" s="43"/>
      <c r="I568" s="44"/>
      <c r="J568" s="45"/>
      <c r="K568" s="46"/>
      <c r="L568" s="50" t="str">
        <f aca="false">IF(AND(J568&lt;&gt;"",K568&lt;&gt;""),IF(LEFT(H568,4)="Temp",IF(J568=K568,"N",IF(J568&gt;K568,"V","D")),IF(J568=K568,"N",IF(J568&gt;K568,"D","V"))),IF(AND(J568="",K568=""),"","E"))</f>
        <v/>
      </c>
      <c r="M568" s="51" t="str">
        <f aca="false">IF(OR(L568="",L568="E"),"",IF(LEFT(H568,4)="Temp",J568,K568))</f>
        <v/>
      </c>
      <c r="N568" s="51" t="str">
        <f aca="false">IF(OR(L568="",L568="E"),"",IF(LEFT(H568,4)="Temp",K568,J568))</f>
        <v/>
      </c>
      <c r="O568" s="46" t="str">
        <f aca="false">IF(M568="","",M568-N568)</f>
        <v/>
      </c>
    </row>
    <row r="569" customFormat="false" ht="15" hidden="false" customHeight="false" outlineLevel="0" collapsed="false">
      <c r="A569" s="0" t="str">
        <f aca="false">CONCATENATE(E569,"_",B569)</f>
        <v>U09pA_41651</v>
      </c>
      <c r="B569" s="39" t="n">
        <v>41651</v>
      </c>
      <c r="C569" s="41"/>
      <c r="D569" s="58" t="s">
        <v>87</v>
      </c>
      <c r="E569" s="33" t="s">
        <v>27</v>
      </c>
      <c r="F569" s="34" t="s">
        <v>28</v>
      </c>
      <c r="G569" s="53"/>
      <c r="H569" s="43"/>
      <c r="I569" s="44"/>
      <c r="J569" s="45"/>
      <c r="K569" s="46"/>
      <c r="L569" s="50" t="str">
        <f aca="false">IF(AND(J569&lt;&gt;"",K569&lt;&gt;""),IF(LEFT(H569,4)="Temp",IF(J569=K569,"N",IF(J569&gt;K569,"V","D")),IF(J569=K569,"N",IF(J569&gt;K569,"D","V"))),IF(AND(J569="",K569=""),"","E"))</f>
        <v/>
      </c>
      <c r="M569" s="51" t="str">
        <f aca="false">IF(OR(L569="",L569="E"),"",IF(LEFT(H569,4)="Temp",J569,K569))</f>
        <v/>
      </c>
      <c r="N569" s="51" t="str">
        <f aca="false">IF(OR(L569="",L569="E"),"",IF(LEFT(H569,4)="Temp",K569,J569))</f>
        <v/>
      </c>
      <c r="O569" s="46" t="str">
        <f aca="false">IF(M569="","",M569-N569)</f>
        <v/>
      </c>
    </row>
    <row r="570" customFormat="false" ht="15" hidden="false" customHeight="false" outlineLevel="0" collapsed="false">
      <c r="A570" s="0" t="str">
        <f aca="false">CONCATENATE(E570,"_",B570)</f>
        <v>U10pA_41651</v>
      </c>
      <c r="B570" s="39" t="n">
        <v>41651</v>
      </c>
      <c r="C570" s="41"/>
      <c r="D570" s="58" t="s">
        <v>87</v>
      </c>
      <c r="E570" s="35" t="s">
        <v>29</v>
      </c>
      <c r="F570" s="36" t="s">
        <v>30</v>
      </c>
      <c r="G570" s="53"/>
      <c r="H570" s="43"/>
      <c r="I570" s="44"/>
      <c r="J570" s="45"/>
      <c r="K570" s="46"/>
      <c r="L570" s="50" t="str">
        <f aca="false">IF(AND(J570&lt;&gt;"",K570&lt;&gt;""),IF(LEFT(H570,4)="Temp",IF(J570=K570,"N",IF(J570&gt;K570,"V","D")),IF(J570=K570,"N",IF(J570&gt;K570,"D","V"))),IF(AND(J570="",K570=""),"","E"))</f>
        <v/>
      </c>
      <c r="M570" s="51" t="str">
        <f aca="false">IF(OR(L570="",L570="E"),"",IF(LEFT(H570,4)="Temp",J570,K570))</f>
        <v/>
      </c>
      <c r="N570" s="51" t="str">
        <f aca="false">IF(OR(L570="",L570="E"),"",IF(LEFT(H570,4)="Temp",K570,J570))</f>
        <v/>
      </c>
      <c r="O570" s="46" t="str">
        <f aca="false">IF(M570="","",M570-N570)</f>
        <v/>
      </c>
    </row>
    <row r="571" customFormat="false" ht="15" hidden="false" customHeight="false" outlineLevel="0" collapsed="false">
      <c r="A571" s="0" t="str">
        <f aca="false">CONCATENATE(E571,"_",B571)</f>
        <v>U11rA_41651</v>
      </c>
      <c r="B571" s="39" t="n">
        <v>41651</v>
      </c>
      <c r="C571" s="41"/>
      <c r="D571" s="58" t="s">
        <v>87</v>
      </c>
      <c r="E571" s="37" t="s">
        <v>31</v>
      </c>
      <c r="F571" s="38" t="s">
        <v>32</v>
      </c>
      <c r="G571" s="53"/>
      <c r="H571" s="43"/>
      <c r="I571" s="44"/>
      <c r="J571" s="45"/>
      <c r="K571" s="46"/>
      <c r="L571" s="50" t="str">
        <f aca="false">IF(AND(J571&lt;&gt;"",K571&lt;&gt;""),IF(LEFT(H571,4)="Temp",IF(J571=K571,"N",IF(J571&gt;K571,"V","D")),IF(J571=K571,"N",IF(J571&gt;K571,"D","V"))),IF(AND(J571="",K571=""),"","E"))</f>
        <v/>
      </c>
      <c r="M571" s="51" t="str">
        <f aca="false">IF(OR(L571="",L571="E"),"",IF(LEFT(H571,4)="Temp",J571,K571))</f>
        <v/>
      </c>
      <c r="N571" s="51" t="str">
        <f aca="false">IF(OR(L571="",L571="E"),"",IF(LEFT(H571,4)="Temp",K571,J571))</f>
        <v/>
      </c>
      <c r="O571" s="46" t="str">
        <f aca="false">IF(M571="","",M571-N571)</f>
        <v/>
      </c>
    </row>
    <row r="572" customFormat="false" ht="15" hidden="false" customHeight="false" outlineLevel="0" collapsed="false">
      <c r="A572" s="0" t="str">
        <f aca="false">CONCATENATE(E572,"_",B572)</f>
        <v>_41652</v>
      </c>
      <c r="B572" s="11" t="n">
        <v>41652</v>
      </c>
      <c r="C572" s="41"/>
      <c r="D572" s="40" t="s">
        <v>33</v>
      </c>
      <c r="E572" s="13"/>
      <c r="F572" s="14"/>
      <c r="G572" s="15"/>
      <c r="H572" s="13"/>
      <c r="I572" s="14"/>
      <c r="J572" s="16"/>
      <c r="K572" s="14"/>
      <c r="L572" s="17" t="str">
        <f aca="false">IF(AND(J572&lt;&gt;"",K572&lt;&gt;""),IF(LEFT(H572,4)="Temp",IF(J572=K572,"N",IF(J572&gt;K572,"V","D")),IF(J572=K572,"N",IF(J572&gt;K572,"D","V"))),IF(AND(J572="",K572=""),"","E"))</f>
        <v/>
      </c>
      <c r="M572" s="13" t="str">
        <f aca="false">IF(OR(L572="",L572="E"),"",IF(LEFT(H572,4)="Temp",J572,K572))</f>
        <v/>
      </c>
      <c r="N572" s="13" t="str">
        <f aca="false">IF(OR(L572="",L572="E"),"",IF(LEFT(H572,4)="Temp",K572,J572))</f>
        <v/>
      </c>
      <c r="O572" s="14" t="str">
        <f aca="false">IF(M572="","",M572-N572)</f>
        <v/>
      </c>
    </row>
    <row r="573" customFormat="false" ht="15" hidden="false" customHeight="false" outlineLevel="0" collapsed="false">
      <c r="A573" s="0" t="str">
        <f aca="false">CONCATENATE(E573,"_",B573)</f>
        <v>_41653</v>
      </c>
      <c r="B573" s="11" t="n">
        <v>41653</v>
      </c>
      <c r="C573" s="41"/>
      <c r="D573" s="40" t="s">
        <v>33</v>
      </c>
      <c r="E573" s="13"/>
      <c r="F573" s="14"/>
      <c r="G573" s="15"/>
      <c r="H573" s="13"/>
      <c r="I573" s="14"/>
      <c r="J573" s="16"/>
      <c r="K573" s="14"/>
      <c r="L573" s="17" t="str">
        <f aca="false">IF(AND(J573&lt;&gt;"",K573&lt;&gt;""),IF(LEFT(H573,4)="Temp",IF(J573=K573,"N",IF(J573&gt;K573,"V","D")),IF(J573=K573,"N",IF(J573&gt;K573,"D","V"))),IF(AND(J573="",K573=""),"","E"))</f>
        <v/>
      </c>
      <c r="M573" s="13" t="str">
        <f aca="false">IF(OR(L573="",L573="E"),"",IF(LEFT(H573,4)="Temp",J573,K573))</f>
        <v/>
      </c>
      <c r="N573" s="13" t="str">
        <f aca="false">IF(OR(L573="",L573="E"),"",IF(LEFT(H573,4)="Temp",K573,J573))</f>
        <v/>
      </c>
      <c r="O573" s="14" t="str">
        <f aca="false">IF(M573="","",M573-N573)</f>
        <v/>
      </c>
    </row>
    <row r="574" customFormat="false" ht="15" hidden="false" customHeight="false" outlineLevel="0" collapsed="false">
      <c r="A574" s="0" t="str">
        <f aca="false">CONCATENATE(E574,"_",B574)</f>
        <v>EDF_41654</v>
      </c>
      <c r="B574" s="18" t="n">
        <v>41654</v>
      </c>
      <c r="C574" s="41"/>
      <c r="D574" s="41" t="s">
        <v>34</v>
      </c>
      <c r="E574" s="19" t="s">
        <v>15</v>
      </c>
      <c r="F574" s="20" t="s">
        <v>16</v>
      </c>
      <c r="G574" s="53"/>
      <c r="H574" s="43"/>
      <c r="I574" s="44"/>
      <c r="J574" s="45"/>
      <c r="K574" s="46"/>
      <c r="L574" s="50" t="str">
        <f aca="false">IF(AND(J574&lt;&gt;"",K574&lt;&gt;""),IF(LEFT(H574,4)="Temp",IF(J574=K574,"N",IF(J574&gt;K574,"V","D")),IF(J574=K574,"N",IF(J574&gt;K574,"D","V"))),IF(AND(J574="",K574=""),"","E"))</f>
        <v/>
      </c>
      <c r="M574" s="51" t="str">
        <f aca="false">IF(OR(L574="",L574="E"),"",IF(LEFT(H574,4)="Temp",J574,K574))</f>
        <v/>
      </c>
      <c r="N574" s="51" t="str">
        <f aca="false">IF(OR(L574="",L574="E"),"",IF(LEFT(H574,4)="Temp",K574,J574))</f>
        <v/>
      </c>
      <c r="O574" s="46" t="str">
        <f aca="false">IF(M574="","",M574-N574)</f>
        <v/>
      </c>
    </row>
    <row r="575" customFormat="false" ht="15" hidden="false" customHeight="false" outlineLevel="0" collapsed="false">
      <c r="A575" s="0" t="str">
        <f aca="false">CONCATENATE(E575,"_",B575)</f>
        <v>_41655</v>
      </c>
      <c r="B575" s="11" t="n">
        <v>41655</v>
      </c>
      <c r="C575" s="41"/>
      <c r="D575" s="40" t="s">
        <v>33</v>
      </c>
      <c r="E575" s="13"/>
      <c r="F575" s="14"/>
      <c r="G575" s="15"/>
      <c r="H575" s="13"/>
      <c r="I575" s="14"/>
      <c r="J575" s="16"/>
      <c r="K575" s="14"/>
      <c r="L575" s="17" t="str">
        <f aca="false">IF(AND(J575&lt;&gt;"",K575&lt;&gt;""),IF(LEFT(H575,4)="Temp",IF(J575=K575,"N",IF(J575&gt;K575,"V","D")),IF(J575=K575,"N",IF(J575&gt;K575,"D","V"))),IF(AND(J575="",K575=""),"","E"))</f>
        <v/>
      </c>
      <c r="M575" s="13" t="str">
        <f aca="false">IF(OR(L575="",L575="E"),"",IF(LEFT(H575,4)="Temp",J575,K575))</f>
        <v/>
      </c>
      <c r="N575" s="13" t="str">
        <f aca="false">IF(OR(L575="",L575="E"),"",IF(LEFT(H575,4)="Temp",K575,J575))</f>
        <v/>
      </c>
      <c r="O575" s="14" t="str">
        <f aca="false">IF(M575="","",M575-N575)</f>
        <v/>
      </c>
    </row>
    <row r="576" customFormat="false" ht="15" hidden="false" customHeight="false" outlineLevel="0" collapsed="false">
      <c r="A576" s="0" t="str">
        <f aca="false">CONCATENATE(E576,"_",B576)</f>
        <v>EDF_41656</v>
      </c>
      <c r="B576" s="21" t="n">
        <v>41656</v>
      </c>
      <c r="C576" s="41"/>
      <c r="D576" s="5" t="s">
        <v>14</v>
      </c>
      <c r="E576" s="19" t="s">
        <v>15</v>
      </c>
      <c r="F576" s="20" t="s">
        <v>16</v>
      </c>
      <c r="G576" s="15"/>
      <c r="H576" s="13"/>
      <c r="I576" s="14"/>
      <c r="J576" s="16"/>
      <c r="K576" s="14"/>
      <c r="L576" s="17" t="str">
        <f aca="false">IF(AND(J576&lt;&gt;"",K576&lt;&gt;""),IF(LEFT(H576,4)="Temp",IF(J576=K576,"N",IF(J576&gt;K576,"V","D")),IF(J576=K576,"N",IF(J576&gt;K576,"D","V"))),IF(AND(J576="",K576=""),"","E"))</f>
        <v/>
      </c>
      <c r="M576" s="13" t="str">
        <f aca="false">IF(OR(L576="",L576="E"),"",IF(LEFT(H576,4)="Temp",J576,K576))</f>
        <v/>
      </c>
      <c r="N576" s="13" t="str">
        <f aca="false">IF(OR(L576="",L576="E"),"",IF(LEFT(H576,4)="Temp",K576,J576))</f>
        <v/>
      </c>
      <c r="O576" s="14" t="str">
        <f aca="false">IF(M576="","",M576-N576)</f>
        <v/>
      </c>
    </row>
    <row r="577" customFormat="false" ht="15" hidden="false" customHeight="false" outlineLevel="0" collapsed="false">
      <c r="A577" s="0" t="str">
        <f aca="false">CONCATENATE(E577,"_",B577)</f>
        <v>U06rA_41657</v>
      </c>
      <c r="B577" s="22" t="n">
        <v>41657</v>
      </c>
      <c r="C577" s="41"/>
      <c r="D577" s="58" t="s">
        <v>87</v>
      </c>
      <c r="E577" s="23" t="s">
        <v>17</v>
      </c>
      <c r="F577" s="24" t="s">
        <v>18</v>
      </c>
      <c r="G577" s="53"/>
      <c r="H577" s="43"/>
      <c r="I577" s="44"/>
      <c r="J577" s="45"/>
      <c r="K577" s="46"/>
      <c r="L577" s="50" t="str">
        <f aca="false">IF(AND(J577&lt;&gt;"",K577&lt;&gt;""),IF(LEFT(H577,4)="Temp",IF(J577=K577,"N",IF(J577&gt;K577,"V","D")),IF(J577=K577,"N",IF(J577&gt;K577,"D","V"))),IF(AND(J577="",K577=""),"","E"))</f>
        <v/>
      </c>
      <c r="M577" s="51" t="str">
        <f aca="false">IF(OR(L577="",L577="E"),"",IF(LEFT(H577,4)="Temp",J577,K577))</f>
        <v/>
      </c>
      <c r="N577" s="51" t="str">
        <f aca="false">IF(OR(L577="",L577="E"),"",IF(LEFT(H577,4)="Temp",K577,J577))</f>
        <v/>
      </c>
      <c r="O577" s="46" t="str">
        <f aca="false">IF(M577="","",M577-N577)</f>
        <v/>
      </c>
    </row>
    <row r="578" customFormat="false" ht="15" hidden="false" customHeight="false" outlineLevel="0" collapsed="false">
      <c r="A578" s="0" t="str">
        <f aca="false">CONCATENATE(E578,"_",B578)</f>
        <v>U07rA_41657</v>
      </c>
      <c r="B578" s="22" t="n">
        <v>41657</v>
      </c>
      <c r="C578" s="41"/>
      <c r="D578" s="58" t="s">
        <v>87</v>
      </c>
      <c r="E578" s="25" t="s">
        <v>19</v>
      </c>
      <c r="F578" s="26" t="s">
        <v>20</v>
      </c>
      <c r="G578" s="53"/>
      <c r="H578" s="43"/>
      <c r="I578" s="44"/>
      <c r="J578" s="45"/>
      <c r="K578" s="46"/>
      <c r="L578" s="50" t="str">
        <f aca="false">IF(AND(J578&lt;&gt;"",K578&lt;&gt;""),IF(LEFT(H578,4)="Temp",IF(J578=K578,"N",IF(J578&gt;K578,"V","D")),IF(J578=K578,"N",IF(J578&gt;K578,"D","V"))),IF(AND(J578="",K578=""),"","E"))</f>
        <v/>
      </c>
      <c r="M578" s="51" t="str">
        <f aca="false">IF(OR(L578="",L578="E"),"",IF(LEFT(H578,4)="Temp",J578,K578))</f>
        <v/>
      </c>
      <c r="N578" s="51" t="str">
        <f aca="false">IF(OR(L578="",L578="E"),"",IF(LEFT(H578,4)="Temp",K578,J578))</f>
        <v/>
      </c>
      <c r="O578" s="46" t="str">
        <f aca="false">IF(M578="","",M578-N578)</f>
        <v/>
      </c>
    </row>
    <row r="579" customFormat="false" ht="15" hidden="false" customHeight="false" outlineLevel="0" collapsed="false">
      <c r="A579" s="0" t="str">
        <f aca="false">CONCATENATE(E579,"_",B579)</f>
        <v>U08pA_41657</v>
      </c>
      <c r="B579" s="22" t="n">
        <v>41657</v>
      </c>
      <c r="C579" s="41"/>
      <c r="D579" s="58" t="s">
        <v>87</v>
      </c>
      <c r="E579" s="27" t="s">
        <v>21</v>
      </c>
      <c r="F579" s="28" t="s">
        <v>22</v>
      </c>
      <c r="G579" s="53"/>
      <c r="H579" s="43"/>
      <c r="I579" s="44"/>
      <c r="J579" s="45"/>
      <c r="K579" s="46"/>
      <c r="L579" s="50" t="str">
        <f aca="false">IF(AND(J579&lt;&gt;"",K579&lt;&gt;""),IF(LEFT(H579,4)="Temp",IF(J579=K579,"N",IF(J579&gt;K579,"V","D")),IF(J579=K579,"N",IF(J579&gt;K579,"D","V"))),IF(AND(J579="",K579=""),"","E"))</f>
        <v/>
      </c>
      <c r="M579" s="51" t="str">
        <f aca="false">IF(OR(L579="",L579="E"),"",IF(LEFT(H579,4)="Temp",J579,K579))</f>
        <v/>
      </c>
      <c r="N579" s="51" t="str">
        <f aca="false">IF(OR(L579="",L579="E"),"",IF(LEFT(H579,4)="Temp",K579,J579))</f>
        <v/>
      </c>
      <c r="O579" s="46" t="str">
        <f aca="false">IF(M579="","",M579-N579)</f>
        <v/>
      </c>
    </row>
    <row r="580" customFormat="false" ht="15" hidden="false" customHeight="false" outlineLevel="0" collapsed="false">
      <c r="A580" s="0" t="str">
        <f aca="false">CONCATENATE(E580,"_",B580)</f>
        <v>U09rA_41657</v>
      </c>
      <c r="B580" s="22" t="n">
        <v>41657</v>
      </c>
      <c r="C580" s="41"/>
      <c r="D580" s="58" t="s">
        <v>87</v>
      </c>
      <c r="E580" s="29" t="s">
        <v>23</v>
      </c>
      <c r="F580" s="30" t="s">
        <v>24</v>
      </c>
      <c r="G580" s="53"/>
      <c r="H580" s="43"/>
      <c r="I580" s="44"/>
      <c r="J580" s="45"/>
      <c r="K580" s="46"/>
      <c r="L580" s="50" t="str">
        <f aca="false">IF(AND(J580&lt;&gt;"",K580&lt;&gt;""),IF(LEFT(H580,4)="Temp",IF(J580=K580,"N",IF(J580&gt;K580,"V","D")),IF(J580=K580,"N",IF(J580&gt;K580,"D","V"))),IF(AND(J580="",K580=""),"","E"))</f>
        <v/>
      </c>
      <c r="M580" s="51" t="str">
        <f aca="false">IF(OR(L580="",L580="E"),"",IF(LEFT(H580,4)="Temp",J580,K580))</f>
        <v/>
      </c>
      <c r="N580" s="51" t="str">
        <f aca="false">IF(OR(L580="",L580="E"),"",IF(LEFT(H580,4)="Temp",K580,J580))</f>
        <v/>
      </c>
      <c r="O580" s="46" t="str">
        <f aca="false">IF(M580="","",M580-N580)</f>
        <v/>
      </c>
    </row>
    <row r="581" customFormat="false" ht="15" hidden="false" customHeight="false" outlineLevel="0" collapsed="false">
      <c r="A581" s="0" t="str">
        <f aca="false">CONCATENATE(E581,"_",B581)</f>
        <v>U09pB_41657</v>
      </c>
      <c r="B581" s="22" t="n">
        <v>41657</v>
      </c>
      <c r="C581" s="41"/>
      <c r="D581" s="58" t="s">
        <v>87</v>
      </c>
      <c r="E581" s="31" t="s">
        <v>25</v>
      </c>
      <c r="F581" s="32" t="s">
        <v>26</v>
      </c>
      <c r="G581" s="53"/>
      <c r="H581" s="43"/>
      <c r="I581" s="44"/>
      <c r="J581" s="45"/>
      <c r="K581" s="46"/>
      <c r="L581" s="50" t="str">
        <f aca="false">IF(AND(J581&lt;&gt;"",K581&lt;&gt;""),IF(LEFT(H581,4)="Temp",IF(J581=K581,"N",IF(J581&gt;K581,"V","D")),IF(J581=K581,"N",IF(J581&gt;K581,"D","V"))),IF(AND(J581="",K581=""),"","E"))</f>
        <v/>
      </c>
      <c r="M581" s="51" t="str">
        <f aca="false">IF(OR(L581="",L581="E"),"",IF(LEFT(H581,4)="Temp",J581,K581))</f>
        <v/>
      </c>
      <c r="N581" s="51" t="str">
        <f aca="false">IF(OR(L581="",L581="E"),"",IF(LEFT(H581,4)="Temp",K581,J581))</f>
        <v/>
      </c>
      <c r="O581" s="46" t="str">
        <f aca="false">IF(M581="","",M581-N581)</f>
        <v/>
      </c>
    </row>
    <row r="582" customFormat="false" ht="15" hidden="false" customHeight="false" outlineLevel="0" collapsed="false">
      <c r="A582" s="0" t="str">
        <f aca="false">CONCATENATE(E582,"_",B582)</f>
        <v>U09pA_41657</v>
      </c>
      <c r="B582" s="22" t="n">
        <v>41657</v>
      </c>
      <c r="C582" s="41"/>
      <c r="D582" s="58" t="s">
        <v>87</v>
      </c>
      <c r="E582" s="33" t="s">
        <v>27</v>
      </c>
      <c r="F582" s="34" t="s">
        <v>28</v>
      </c>
      <c r="G582" s="53"/>
      <c r="H582" s="43"/>
      <c r="I582" s="44"/>
      <c r="J582" s="45"/>
      <c r="K582" s="46"/>
      <c r="L582" s="50" t="str">
        <f aca="false">IF(AND(J582&lt;&gt;"",K582&lt;&gt;""),IF(LEFT(H582,4)="Temp",IF(J582=K582,"N",IF(J582&gt;K582,"V","D")),IF(J582=K582,"N",IF(J582&gt;K582,"D","V"))),IF(AND(J582="",K582=""),"","E"))</f>
        <v/>
      </c>
      <c r="M582" s="51" t="str">
        <f aca="false">IF(OR(L582="",L582="E"),"",IF(LEFT(H582,4)="Temp",J582,K582))</f>
        <v/>
      </c>
      <c r="N582" s="51" t="str">
        <f aca="false">IF(OR(L582="",L582="E"),"",IF(LEFT(H582,4)="Temp",K582,J582))</f>
        <v/>
      </c>
      <c r="O582" s="46" t="str">
        <f aca="false">IF(M582="","",M582-N582)</f>
        <v/>
      </c>
    </row>
    <row r="583" customFormat="false" ht="15" hidden="false" customHeight="false" outlineLevel="0" collapsed="false">
      <c r="A583" s="0" t="str">
        <f aca="false">CONCATENATE(E583,"_",B583)</f>
        <v>U10pA_41657</v>
      </c>
      <c r="B583" s="22" t="n">
        <v>41657</v>
      </c>
      <c r="C583" s="41"/>
      <c r="D583" s="58" t="s">
        <v>87</v>
      </c>
      <c r="E583" s="35" t="s">
        <v>29</v>
      </c>
      <c r="F583" s="36" t="s">
        <v>30</v>
      </c>
      <c r="G583" s="53"/>
      <c r="H583" s="43"/>
      <c r="I583" s="44"/>
      <c r="J583" s="45"/>
      <c r="K583" s="46"/>
      <c r="L583" s="50" t="str">
        <f aca="false">IF(AND(J583&lt;&gt;"",K583&lt;&gt;""),IF(LEFT(H583,4)="Temp",IF(J583=K583,"N",IF(J583&gt;K583,"V","D")),IF(J583=K583,"N",IF(J583&gt;K583,"D","V"))),IF(AND(J583="",K583=""),"","E"))</f>
        <v/>
      </c>
      <c r="M583" s="51" t="str">
        <f aca="false">IF(OR(L583="",L583="E"),"",IF(LEFT(H583,4)="Temp",J583,K583))</f>
        <v/>
      </c>
      <c r="N583" s="51" t="str">
        <f aca="false">IF(OR(L583="",L583="E"),"",IF(LEFT(H583,4)="Temp",K583,J583))</f>
        <v/>
      </c>
      <c r="O583" s="46" t="str">
        <f aca="false">IF(M583="","",M583-N583)</f>
        <v/>
      </c>
    </row>
    <row r="584" customFormat="false" ht="15" hidden="false" customHeight="false" outlineLevel="0" collapsed="false">
      <c r="A584" s="0" t="str">
        <f aca="false">CONCATENATE(E584,"_",B584)</f>
        <v>U11rA_41657</v>
      </c>
      <c r="B584" s="22" t="n">
        <v>41657</v>
      </c>
      <c r="C584" s="41"/>
      <c r="D584" s="58" t="s">
        <v>87</v>
      </c>
      <c r="E584" s="37" t="s">
        <v>31</v>
      </c>
      <c r="F584" s="38" t="s">
        <v>32</v>
      </c>
      <c r="G584" s="53"/>
      <c r="H584" s="43"/>
      <c r="I584" s="44"/>
      <c r="J584" s="45"/>
      <c r="K584" s="46"/>
      <c r="L584" s="50" t="str">
        <f aca="false">IF(AND(J584&lt;&gt;"",K584&lt;&gt;""),IF(LEFT(H584,4)="Temp",IF(J584=K584,"N",IF(J584&gt;K584,"V","D")),IF(J584=K584,"N",IF(J584&gt;K584,"D","V"))),IF(AND(J584="",K584=""),"","E"))</f>
        <v/>
      </c>
      <c r="M584" s="51" t="str">
        <f aca="false">IF(OR(L584="",L584="E"),"",IF(LEFT(H584,4)="Temp",J584,K584))</f>
        <v/>
      </c>
      <c r="N584" s="51" t="str">
        <f aca="false">IF(OR(L584="",L584="E"),"",IF(LEFT(H584,4)="Temp",K584,J584))</f>
        <v/>
      </c>
      <c r="O584" s="46" t="str">
        <f aca="false">IF(M584="","",M584-N584)</f>
        <v/>
      </c>
    </row>
    <row r="585" customFormat="false" ht="15" hidden="false" customHeight="false" outlineLevel="0" collapsed="false">
      <c r="A585" s="0" t="str">
        <f aca="false">CONCATENATE(E585,"_",B585)</f>
        <v>U06rA_41658</v>
      </c>
      <c r="B585" s="39" t="n">
        <v>41658</v>
      </c>
      <c r="C585" s="41"/>
      <c r="D585" s="58" t="s">
        <v>87</v>
      </c>
      <c r="E585" s="23" t="s">
        <v>17</v>
      </c>
      <c r="F585" s="24" t="s">
        <v>18</v>
      </c>
      <c r="G585" s="53"/>
      <c r="H585" s="43"/>
      <c r="I585" s="44"/>
      <c r="J585" s="45"/>
      <c r="K585" s="46"/>
      <c r="L585" s="50" t="str">
        <f aca="false">IF(AND(J585&lt;&gt;"",K585&lt;&gt;""),IF(LEFT(H585,4)="Temp",IF(J585=K585,"N",IF(J585&gt;K585,"V","D")),IF(J585=K585,"N",IF(J585&gt;K585,"D","V"))),IF(AND(J585="",K585=""),"","E"))</f>
        <v/>
      </c>
      <c r="M585" s="51" t="str">
        <f aca="false">IF(OR(L585="",L585="E"),"",IF(LEFT(H585,4)="Temp",J585,K585))</f>
        <v/>
      </c>
      <c r="N585" s="51" t="str">
        <f aca="false">IF(OR(L585="",L585="E"),"",IF(LEFT(H585,4)="Temp",K585,J585))</f>
        <v/>
      </c>
      <c r="O585" s="46" t="str">
        <f aca="false">IF(M585="","",M585-N585)</f>
        <v/>
      </c>
    </row>
    <row r="586" customFormat="false" ht="15" hidden="false" customHeight="false" outlineLevel="0" collapsed="false">
      <c r="A586" s="0" t="str">
        <f aca="false">CONCATENATE(E586,"_",B586)</f>
        <v>U07rA_41658</v>
      </c>
      <c r="B586" s="39" t="n">
        <v>41658</v>
      </c>
      <c r="C586" s="41"/>
      <c r="D586" s="58" t="s">
        <v>87</v>
      </c>
      <c r="E586" s="25" t="s">
        <v>19</v>
      </c>
      <c r="F586" s="26" t="s">
        <v>20</v>
      </c>
      <c r="G586" s="53"/>
      <c r="H586" s="43"/>
      <c r="I586" s="44"/>
      <c r="J586" s="45"/>
      <c r="K586" s="46"/>
      <c r="L586" s="50" t="str">
        <f aca="false">IF(AND(J586&lt;&gt;"",K586&lt;&gt;""),IF(LEFT(H586,4)="Temp",IF(J586=K586,"N",IF(J586&gt;K586,"V","D")),IF(J586=K586,"N",IF(J586&gt;K586,"D","V"))),IF(AND(J586="",K586=""),"","E"))</f>
        <v/>
      </c>
      <c r="M586" s="51" t="str">
        <f aca="false">IF(OR(L586="",L586="E"),"",IF(LEFT(H586,4)="Temp",J586,K586))</f>
        <v/>
      </c>
      <c r="N586" s="51" t="str">
        <f aca="false">IF(OR(L586="",L586="E"),"",IF(LEFT(H586,4)="Temp",K586,J586))</f>
        <v/>
      </c>
      <c r="O586" s="46" t="str">
        <f aca="false">IF(M586="","",M586-N586)</f>
        <v/>
      </c>
    </row>
    <row r="587" customFormat="false" ht="15" hidden="false" customHeight="false" outlineLevel="0" collapsed="false">
      <c r="A587" s="0" t="str">
        <f aca="false">CONCATENATE(E587,"_",B587)</f>
        <v>U08pA_41658</v>
      </c>
      <c r="B587" s="39" t="n">
        <v>41658</v>
      </c>
      <c r="C587" s="41"/>
      <c r="D587" s="58" t="s">
        <v>87</v>
      </c>
      <c r="E587" s="27" t="s">
        <v>21</v>
      </c>
      <c r="F587" s="28" t="s">
        <v>22</v>
      </c>
      <c r="G587" s="53"/>
      <c r="H587" s="43"/>
      <c r="I587" s="44"/>
      <c r="J587" s="45"/>
      <c r="K587" s="46"/>
      <c r="L587" s="50" t="str">
        <f aca="false">IF(AND(J587&lt;&gt;"",K587&lt;&gt;""),IF(LEFT(H587,4)="Temp",IF(J587=K587,"N",IF(J587&gt;K587,"V","D")),IF(J587=K587,"N",IF(J587&gt;K587,"D","V"))),IF(AND(J587="",K587=""),"","E"))</f>
        <v/>
      </c>
      <c r="M587" s="51" t="str">
        <f aca="false">IF(OR(L587="",L587="E"),"",IF(LEFT(H587,4)="Temp",J587,K587))</f>
        <v/>
      </c>
      <c r="N587" s="51" t="str">
        <f aca="false">IF(OR(L587="",L587="E"),"",IF(LEFT(H587,4)="Temp",K587,J587))</f>
        <v/>
      </c>
      <c r="O587" s="46" t="str">
        <f aca="false">IF(M587="","",M587-N587)</f>
        <v/>
      </c>
    </row>
    <row r="588" customFormat="false" ht="15" hidden="false" customHeight="false" outlineLevel="0" collapsed="false">
      <c r="A588" s="0" t="str">
        <f aca="false">CONCATENATE(E588,"_",B588)</f>
        <v>U09rA_41658</v>
      </c>
      <c r="B588" s="39" t="n">
        <v>41658</v>
      </c>
      <c r="C588" s="41"/>
      <c r="D588" s="58" t="s">
        <v>87</v>
      </c>
      <c r="E588" s="29" t="s">
        <v>23</v>
      </c>
      <c r="F588" s="30" t="s">
        <v>24</v>
      </c>
      <c r="G588" s="53"/>
      <c r="H588" s="43"/>
      <c r="I588" s="44"/>
      <c r="J588" s="45"/>
      <c r="K588" s="46"/>
      <c r="L588" s="50" t="str">
        <f aca="false">IF(AND(J588&lt;&gt;"",K588&lt;&gt;""),IF(LEFT(H588,4)="Temp",IF(J588=K588,"N",IF(J588&gt;K588,"V","D")),IF(J588=K588,"N",IF(J588&gt;K588,"D","V"))),IF(AND(J588="",K588=""),"","E"))</f>
        <v/>
      </c>
      <c r="M588" s="51" t="str">
        <f aca="false">IF(OR(L588="",L588="E"),"",IF(LEFT(H588,4)="Temp",J588,K588))</f>
        <v/>
      </c>
      <c r="N588" s="51" t="str">
        <f aca="false">IF(OR(L588="",L588="E"),"",IF(LEFT(H588,4)="Temp",K588,J588))</f>
        <v/>
      </c>
      <c r="O588" s="46" t="str">
        <f aca="false">IF(M588="","",M588-N588)</f>
        <v/>
      </c>
    </row>
    <row r="589" customFormat="false" ht="15" hidden="false" customHeight="false" outlineLevel="0" collapsed="false">
      <c r="A589" s="0" t="str">
        <f aca="false">CONCATENATE(E589,"_",B589)</f>
        <v>U09pB_41658</v>
      </c>
      <c r="B589" s="39" t="n">
        <v>41658</v>
      </c>
      <c r="C589" s="41"/>
      <c r="D589" s="58" t="s">
        <v>87</v>
      </c>
      <c r="E589" s="31" t="s">
        <v>25</v>
      </c>
      <c r="F589" s="32" t="s">
        <v>26</v>
      </c>
      <c r="G589" s="53"/>
      <c r="H589" s="43"/>
      <c r="I589" s="44"/>
      <c r="J589" s="45"/>
      <c r="K589" s="46"/>
      <c r="L589" s="50" t="str">
        <f aca="false">IF(AND(J589&lt;&gt;"",K589&lt;&gt;""),IF(LEFT(H589,4)="Temp",IF(J589=K589,"N",IF(J589&gt;K589,"V","D")),IF(J589=K589,"N",IF(J589&gt;K589,"D","V"))),IF(AND(J589="",K589=""),"","E"))</f>
        <v/>
      </c>
      <c r="M589" s="51" t="str">
        <f aca="false">IF(OR(L589="",L589="E"),"",IF(LEFT(H589,4)="Temp",J589,K589))</f>
        <v/>
      </c>
      <c r="N589" s="51" t="str">
        <f aca="false">IF(OR(L589="",L589="E"),"",IF(LEFT(H589,4)="Temp",K589,J589))</f>
        <v/>
      </c>
      <c r="O589" s="46" t="str">
        <f aca="false">IF(M589="","",M589-N589)</f>
        <v/>
      </c>
    </row>
    <row r="590" customFormat="false" ht="15" hidden="false" customHeight="false" outlineLevel="0" collapsed="false">
      <c r="A590" s="0" t="str">
        <f aca="false">CONCATENATE(E590,"_",B590)</f>
        <v>U09pA_41658</v>
      </c>
      <c r="B590" s="39" t="n">
        <v>41658</v>
      </c>
      <c r="C590" s="41"/>
      <c r="D590" s="58" t="s">
        <v>87</v>
      </c>
      <c r="E590" s="33" t="s">
        <v>27</v>
      </c>
      <c r="F590" s="34" t="s">
        <v>28</v>
      </c>
      <c r="G590" s="53"/>
      <c r="H590" s="43"/>
      <c r="I590" s="44"/>
      <c r="J590" s="45"/>
      <c r="K590" s="46"/>
      <c r="L590" s="50" t="str">
        <f aca="false">IF(AND(J590&lt;&gt;"",K590&lt;&gt;""),IF(LEFT(H590,4)="Temp",IF(J590=K590,"N",IF(J590&gt;K590,"V","D")),IF(J590=K590,"N",IF(J590&gt;K590,"D","V"))),IF(AND(J590="",K590=""),"","E"))</f>
        <v/>
      </c>
      <c r="M590" s="51" t="str">
        <f aca="false">IF(OR(L590="",L590="E"),"",IF(LEFT(H590,4)="Temp",J590,K590))</f>
        <v/>
      </c>
      <c r="N590" s="51" t="str">
        <f aca="false">IF(OR(L590="",L590="E"),"",IF(LEFT(H590,4)="Temp",K590,J590))</f>
        <v/>
      </c>
      <c r="O590" s="46" t="str">
        <f aca="false">IF(M590="","",M590-N590)</f>
        <v/>
      </c>
    </row>
    <row r="591" customFormat="false" ht="15" hidden="false" customHeight="false" outlineLevel="0" collapsed="false">
      <c r="A591" s="0" t="str">
        <f aca="false">CONCATENATE(E591,"_",B591)</f>
        <v>U10pA_41658</v>
      </c>
      <c r="B591" s="39" t="n">
        <v>41658</v>
      </c>
      <c r="C591" s="41"/>
      <c r="D591" s="58" t="s">
        <v>87</v>
      </c>
      <c r="E591" s="35" t="s">
        <v>29</v>
      </c>
      <c r="F591" s="36" t="s">
        <v>30</v>
      </c>
      <c r="G591" s="53"/>
      <c r="H591" s="43"/>
      <c r="I591" s="44"/>
      <c r="J591" s="45"/>
      <c r="K591" s="46"/>
      <c r="L591" s="50" t="str">
        <f aca="false">IF(AND(J591&lt;&gt;"",K591&lt;&gt;""),IF(LEFT(H591,4)="Temp",IF(J591=K591,"N",IF(J591&gt;K591,"V","D")),IF(J591=K591,"N",IF(J591&gt;K591,"D","V"))),IF(AND(J591="",K591=""),"","E"))</f>
        <v/>
      </c>
      <c r="M591" s="51" t="str">
        <f aca="false">IF(OR(L591="",L591="E"),"",IF(LEFT(H591,4)="Temp",J591,K591))</f>
        <v/>
      </c>
      <c r="N591" s="51" t="str">
        <f aca="false">IF(OR(L591="",L591="E"),"",IF(LEFT(H591,4)="Temp",K591,J591))</f>
        <v/>
      </c>
      <c r="O591" s="46" t="str">
        <f aca="false">IF(M591="","",M591-N591)</f>
        <v/>
      </c>
    </row>
    <row r="592" customFormat="false" ht="15" hidden="false" customHeight="false" outlineLevel="0" collapsed="false">
      <c r="A592" s="0" t="str">
        <f aca="false">CONCATENATE(E592,"_",B592)</f>
        <v>U11rA_41658</v>
      </c>
      <c r="B592" s="39" t="n">
        <v>41658</v>
      </c>
      <c r="C592" s="41"/>
      <c r="D592" s="58" t="s">
        <v>87</v>
      </c>
      <c r="E592" s="37" t="s">
        <v>31</v>
      </c>
      <c r="F592" s="38" t="s">
        <v>32</v>
      </c>
      <c r="G592" s="53"/>
      <c r="H592" s="43"/>
      <c r="I592" s="44"/>
      <c r="J592" s="45"/>
      <c r="K592" s="46"/>
      <c r="L592" s="50" t="str">
        <f aca="false">IF(AND(J592&lt;&gt;"",K592&lt;&gt;""),IF(LEFT(H592,4)="Temp",IF(J592=K592,"N",IF(J592&gt;K592,"V","D")),IF(J592=K592,"N",IF(J592&gt;K592,"D","V"))),IF(AND(J592="",K592=""),"","E"))</f>
        <v/>
      </c>
      <c r="M592" s="51" t="str">
        <f aca="false">IF(OR(L592="",L592="E"),"",IF(LEFT(H592,4)="Temp",J592,K592))</f>
        <v/>
      </c>
      <c r="N592" s="51" t="str">
        <f aca="false">IF(OR(L592="",L592="E"),"",IF(LEFT(H592,4)="Temp",K592,J592))</f>
        <v/>
      </c>
      <c r="O592" s="46" t="str">
        <f aca="false">IF(M592="","",M592-N592)</f>
        <v/>
      </c>
    </row>
    <row r="593" customFormat="false" ht="15" hidden="false" customHeight="false" outlineLevel="0" collapsed="false">
      <c r="A593" s="0" t="str">
        <f aca="false">CONCATENATE(E593,"_",B593)</f>
        <v>_41659</v>
      </c>
      <c r="B593" s="11" t="n">
        <v>41659</v>
      </c>
      <c r="C593" s="41"/>
      <c r="D593" s="40" t="s">
        <v>33</v>
      </c>
      <c r="E593" s="13"/>
      <c r="F593" s="14"/>
      <c r="G593" s="15"/>
      <c r="H593" s="13"/>
      <c r="I593" s="14"/>
      <c r="J593" s="16"/>
      <c r="K593" s="14"/>
      <c r="L593" s="17" t="str">
        <f aca="false">IF(AND(J593&lt;&gt;"",K593&lt;&gt;""),IF(LEFT(H593,4)="Temp",IF(J593=K593,"N",IF(J593&gt;K593,"V","D")),IF(J593=K593,"N",IF(J593&gt;K593,"D","V"))),IF(AND(J593="",K593=""),"","E"))</f>
        <v/>
      </c>
      <c r="M593" s="13" t="str">
        <f aca="false">IF(OR(L593="",L593="E"),"",IF(LEFT(H593,4)="Temp",J593,K593))</f>
        <v/>
      </c>
      <c r="N593" s="13" t="str">
        <f aca="false">IF(OR(L593="",L593="E"),"",IF(LEFT(H593,4)="Temp",K593,J593))</f>
        <v/>
      </c>
      <c r="O593" s="14" t="str">
        <f aca="false">IF(M593="","",M593-N593)</f>
        <v/>
      </c>
    </row>
    <row r="594" customFormat="false" ht="15" hidden="false" customHeight="false" outlineLevel="0" collapsed="false">
      <c r="A594" s="0" t="str">
        <f aca="false">CONCATENATE(E594,"_",B594)</f>
        <v>_41660</v>
      </c>
      <c r="B594" s="11" t="n">
        <v>41660</v>
      </c>
      <c r="C594" s="41"/>
      <c r="D594" s="40" t="s">
        <v>33</v>
      </c>
      <c r="E594" s="13"/>
      <c r="F594" s="14"/>
      <c r="G594" s="15"/>
      <c r="H594" s="13"/>
      <c r="I594" s="14"/>
      <c r="J594" s="16"/>
      <c r="K594" s="14"/>
      <c r="L594" s="17" t="str">
        <f aca="false">IF(AND(J594&lt;&gt;"",K594&lt;&gt;""),IF(LEFT(H594,4)="Temp",IF(J594=K594,"N",IF(J594&gt;K594,"V","D")),IF(J594=K594,"N",IF(J594&gt;K594,"D","V"))),IF(AND(J594="",K594=""),"","E"))</f>
        <v/>
      </c>
      <c r="M594" s="13" t="str">
        <f aca="false">IF(OR(L594="",L594="E"),"",IF(LEFT(H594,4)="Temp",J594,K594))</f>
        <v/>
      </c>
      <c r="N594" s="13" t="str">
        <f aca="false">IF(OR(L594="",L594="E"),"",IF(LEFT(H594,4)="Temp",K594,J594))</f>
        <v/>
      </c>
      <c r="O594" s="14" t="str">
        <f aca="false">IF(M594="","",M594-N594)</f>
        <v/>
      </c>
    </row>
    <row r="595" customFormat="false" ht="15" hidden="false" customHeight="false" outlineLevel="0" collapsed="false">
      <c r="A595" s="0" t="str">
        <f aca="false">CONCATENATE(E595,"_",B595)</f>
        <v>EDF_41661</v>
      </c>
      <c r="B595" s="18" t="n">
        <v>41661</v>
      </c>
      <c r="C595" s="41"/>
      <c r="D595" s="41" t="s">
        <v>34</v>
      </c>
      <c r="E595" s="19" t="s">
        <v>15</v>
      </c>
      <c r="F595" s="20" t="s">
        <v>16</v>
      </c>
      <c r="G595" s="53"/>
      <c r="H595" s="43"/>
      <c r="I595" s="44"/>
      <c r="J595" s="45"/>
      <c r="K595" s="46"/>
      <c r="L595" s="50" t="str">
        <f aca="false">IF(AND(J595&lt;&gt;"",K595&lt;&gt;""),IF(LEFT(H595,4)="Temp",IF(J595=K595,"N",IF(J595&gt;K595,"V","D")),IF(J595=K595,"N",IF(J595&gt;K595,"D","V"))),IF(AND(J595="",K595=""),"","E"))</f>
        <v/>
      </c>
      <c r="M595" s="51" t="str">
        <f aca="false">IF(OR(L595="",L595="E"),"",IF(LEFT(H595,4)="Temp",J595,K595))</f>
        <v/>
      </c>
      <c r="N595" s="51" t="str">
        <f aca="false">IF(OR(L595="",L595="E"),"",IF(LEFT(H595,4)="Temp",K595,J595))</f>
        <v/>
      </c>
      <c r="O595" s="46" t="str">
        <f aca="false">IF(M595="","",M595-N595)</f>
        <v/>
      </c>
    </row>
    <row r="596" customFormat="false" ht="15" hidden="false" customHeight="false" outlineLevel="0" collapsed="false">
      <c r="A596" s="0" t="str">
        <f aca="false">CONCATENATE(E596,"_",B596)</f>
        <v>_41662</v>
      </c>
      <c r="B596" s="11" t="n">
        <v>41662</v>
      </c>
      <c r="C596" s="41"/>
      <c r="D596" s="40" t="s">
        <v>33</v>
      </c>
      <c r="E596" s="13"/>
      <c r="F596" s="14"/>
      <c r="G596" s="15"/>
      <c r="H596" s="13"/>
      <c r="I596" s="14"/>
      <c r="J596" s="16"/>
      <c r="K596" s="14"/>
      <c r="L596" s="17" t="str">
        <f aca="false">IF(AND(J596&lt;&gt;"",K596&lt;&gt;""),IF(LEFT(H596,4)="Temp",IF(J596=K596,"N",IF(J596&gt;K596,"V","D")),IF(J596=K596,"N",IF(J596&gt;K596,"D","V"))),IF(AND(J596="",K596=""),"","E"))</f>
        <v/>
      </c>
      <c r="M596" s="13" t="str">
        <f aca="false">IF(OR(L596="",L596="E"),"",IF(LEFT(H596,4)="Temp",J596,K596))</f>
        <v/>
      </c>
      <c r="N596" s="13" t="str">
        <f aca="false">IF(OR(L596="",L596="E"),"",IF(LEFT(H596,4)="Temp",K596,J596))</f>
        <v/>
      </c>
      <c r="O596" s="14" t="str">
        <f aca="false">IF(M596="","",M596-N596)</f>
        <v/>
      </c>
    </row>
    <row r="597" customFormat="false" ht="15" hidden="false" customHeight="false" outlineLevel="0" collapsed="false">
      <c r="A597" s="0" t="str">
        <f aca="false">CONCATENATE(E597,"_",B597)</f>
        <v>EDF_41663</v>
      </c>
      <c r="B597" s="21" t="n">
        <v>41663</v>
      </c>
      <c r="C597" s="41"/>
      <c r="D597" s="5" t="s">
        <v>14</v>
      </c>
      <c r="E597" s="19" t="s">
        <v>15</v>
      </c>
      <c r="F597" s="20" t="s">
        <v>16</v>
      </c>
      <c r="G597" s="15"/>
      <c r="H597" s="13"/>
      <c r="I597" s="14"/>
      <c r="J597" s="16"/>
      <c r="K597" s="14"/>
      <c r="L597" s="17" t="str">
        <f aca="false">IF(AND(J597&lt;&gt;"",K597&lt;&gt;""),IF(LEFT(H597,4)="Temp",IF(J597=K597,"N",IF(J597&gt;K597,"V","D")),IF(J597=K597,"N",IF(J597&gt;K597,"D","V"))),IF(AND(J597="",K597=""),"","E"))</f>
        <v/>
      </c>
      <c r="M597" s="13" t="str">
        <f aca="false">IF(OR(L597="",L597="E"),"",IF(LEFT(H597,4)="Temp",J597,K597))</f>
        <v/>
      </c>
      <c r="N597" s="13" t="str">
        <f aca="false">IF(OR(L597="",L597="E"),"",IF(LEFT(H597,4)="Temp",K597,J597))</f>
        <v/>
      </c>
      <c r="O597" s="14" t="str">
        <f aca="false">IF(M597="","",M597-N597)</f>
        <v/>
      </c>
    </row>
    <row r="598" customFormat="false" ht="15" hidden="false" customHeight="false" outlineLevel="0" collapsed="false">
      <c r="A598" s="0" t="str">
        <f aca="false">CONCATENATE(E598,"_",B598)</f>
        <v>U06rA_41664</v>
      </c>
      <c r="B598" s="22" t="n">
        <v>41664</v>
      </c>
      <c r="C598" s="41"/>
      <c r="D598" s="58" t="s">
        <v>87</v>
      </c>
      <c r="E598" s="23" t="s">
        <v>17</v>
      </c>
      <c r="F598" s="24" t="s">
        <v>18</v>
      </c>
      <c r="G598" s="53"/>
      <c r="H598" s="43"/>
      <c r="I598" s="44"/>
      <c r="J598" s="45"/>
      <c r="K598" s="46"/>
      <c r="L598" s="50" t="str">
        <f aca="false">IF(AND(J598&lt;&gt;"",K598&lt;&gt;""),IF(LEFT(H598,4)="Temp",IF(J598=K598,"N",IF(J598&gt;K598,"V","D")),IF(J598=K598,"N",IF(J598&gt;K598,"D","V"))),IF(AND(J598="",K598=""),"","E"))</f>
        <v/>
      </c>
      <c r="M598" s="51" t="str">
        <f aca="false">IF(OR(L598="",L598="E"),"",IF(LEFT(H598,4)="Temp",J598,K598))</f>
        <v/>
      </c>
      <c r="N598" s="51" t="str">
        <f aca="false">IF(OR(L598="",L598="E"),"",IF(LEFT(H598,4)="Temp",K598,J598))</f>
        <v/>
      </c>
      <c r="O598" s="46" t="str">
        <f aca="false">IF(M598="","",M598-N598)</f>
        <v/>
      </c>
    </row>
    <row r="599" customFormat="false" ht="15" hidden="false" customHeight="false" outlineLevel="0" collapsed="false">
      <c r="A599" s="0" t="str">
        <f aca="false">CONCATENATE(E599,"_",B599)</f>
        <v>U07rA_41664</v>
      </c>
      <c r="B599" s="22" t="n">
        <v>41664</v>
      </c>
      <c r="C599" s="41"/>
      <c r="D599" s="58" t="s">
        <v>87</v>
      </c>
      <c r="E599" s="25" t="s">
        <v>19</v>
      </c>
      <c r="F599" s="26" t="s">
        <v>20</v>
      </c>
      <c r="G599" s="53"/>
      <c r="H599" s="43"/>
      <c r="I599" s="44"/>
      <c r="J599" s="45"/>
      <c r="K599" s="46"/>
      <c r="L599" s="50" t="str">
        <f aca="false">IF(AND(J599&lt;&gt;"",K599&lt;&gt;""),IF(LEFT(H599,4)="Temp",IF(J599=K599,"N",IF(J599&gt;K599,"V","D")),IF(J599=K599,"N",IF(J599&gt;K599,"D","V"))),IF(AND(J599="",K599=""),"","E"))</f>
        <v/>
      </c>
      <c r="M599" s="51" t="str">
        <f aca="false">IF(OR(L599="",L599="E"),"",IF(LEFT(H599,4)="Temp",J599,K599))</f>
        <v/>
      </c>
      <c r="N599" s="51" t="str">
        <f aca="false">IF(OR(L599="",L599="E"),"",IF(LEFT(H599,4)="Temp",K599,J599))</f>
        <v/>
      </c>
      <c r="O599" s="46" t="str">
        <f aca="false">IF(M599="","",M599-N599)</f>
        <v/>
      </c>
    </row>
    <row r="600" customFormat="false" ht="15" hidden="false" customHeight="false" outlineLevel="0" collapsed="false">
      <c r="A600" s="0" t="str">
        <f aca="false">CONCATENATE(E600,"_",B600)</f>
        <v>U08pA_41664</v>
      </c>
      <c r="B600" s="22" t="n">
        <v>41664</v>
      </c>
      <c r="C600" s="41"/>
      <c r="D600" s="58" t="s">
        <v>87</v>
      </c>
      <c r="E600" s="27" t="s">
        <v>21</v>
      </c>
      <c r="F600" s="28" t="s">
        <v>22</v>
      </c>
      <c r="G600" s="53"/>
      <c r="H600" s="43"/>
      <c r="I600" s="44"/>
      <c r="J600" s="45"/>
      <c r="K600" s="46"/>
      <c r="L600" s="50" t="str">
        <f aca="false">IF(AND(J600&lt;&gt;"",K600&lt;&gt;""),IF(LEFT(H600,4)="Temp",IF(J600=K600,"N",IF(J600&gt;K600,"V","D")),IF(J600=K600,"N",IF(J600&gt;K600,"D","V"))),IF(AND(J600="",K600=""),"","E"))</f>
        <v/>
      </c>
      <c r="M600" s="51" t="str">
        <f aca="false">IF(OR(L600="",L600="E"),"",IF(LEFT(H600,4)="Temp",J600,K600))</f>
        <v/>
      </c>
      <c r="N600" s="51" t="str">
        <f aca="false">IF(OR(L600="",L600="E"),"",IF(LEFT(H600,4)="Temp",K600,J600))</f>
        <v/>
      </c>
      <c r="O600" s="46" t="str">
        <f aca="false">IF(M600="","",M600-N600)</f>
        <v/>
      </c>
    </row>
    <row r="601" customFormat="false" ht="15" hidden="false" customHeight="false" outlineLevel="0" collapsed="false">
      <c r="A601" s="0" t="str">
        <f aca="false">CONCATENATE(E601,"_",B601)</f>
        <v>U09rA_41664</v>
      </c>
      <c r="B601" s="22" t="n">
        <v>41664</v>
      </c>
      <c r="C601" s="41"/>
      <c r="D601" s="58" t="s">
        <v>87</v>
      </c>
      <c r="E601" s="29" t="s">
        <v>23</v>
      </c>
      <c r="F601" s="30" t="s">
        <v>24</v>
      </c>
      <c r="G601" s="53"/>
      <c r="H601" s="43"/>
      <c r="I601" s="44"/>
      <c r="J601" s="45"/>
      <c r="K601" s="46"/>
      <c r="L601" s="50" t="str">
        <f aca="false">IF(AND(J601&lt;&gt;"",K601&lt;&gt;""),IF(LEFT(H601,4)="Temp",IF(J601=K601,"N",IF(J601&gt;K601,"V","D")),IF(J601=K601,"N",IF(J601&gt;K601,"D","V"))),IF(AND(J601="",K601=""),"","E"))</f>
        <v/>
      </c>
      <c r="M601" s="51" t="str">
        <f aca="false">IF(OR(L601="",L601="E"),"",IF(LEFT(H601,4)="Temp",J601,K601))</f>
        <v/>
      </c>
      <c r="N601" s="51" t="str">
        <f aca="false">IF(OR(L601="",L601="E"),"",IF(LEFT(H601,4)="Temp",K601,J601))</f>
        <v/>
      </c>
      <c r="O601" s="46" t="str">
        <f aca="false">IF(M601="","",M601-N601)</f>
        <v/>
      </c>
    </row>
    <row r="602" customFormat="false" ht="15" hidden="false" customHeight="false" outlineLevel="0" collapsed="false">
      <c r="A602" s="0" t="str">
        <f aca="false">CONCATENATE(E602,"_",B602)</f>
        <v>U09pB_41664</v>
      </c>
      <c r="B602" s="22" t="n">
        <v>41664</v>
      </c>
      <c r="C602" s="41"/>
      <c r="D602" s="58" t="s">
        <v>87</v>
      </c>
      <c r="E602" s="31" t="s">
        <v>25</v>
      </c>
      <c r="F602" s="32" t="s">
        <v>26</v>
      </c>
      <c r="G602" s="53"/>
      <c r="H602" s="43"/>
      <c r="I602" s="44"/>
      <c r="J602" s="45"/>
      <c r="K602" s="46"/>
      <c r="L602" s="50" t="str">
        <f aca="false">IF(AND(J602&lt;&gt;"",K602&lt;&gt;""),IF(LEFT(H602,4)="Temp",IF(J602=K602,"N",IF(J602&gt;K602,"V","D")),IF(J602=K602,"N",IF(J602&gt;K602,"D","V"))),IF(AND(J602="",K602=""),"","E"))</f>
        <v/>
      </c>
      <c r="M602" s="51" t="str">
        <f aca="false">IF(OR(L602="",L602="E"),"",IF(LEFT(H602,4)="Temp",J602,K602))</f>
        <v/>
      </c>
      <c r="N602" s="51" t="str">
        <f aca="false">IF(OR(L602="",L602="E"),"",IF(LEFT(H602,4)="Temp",K602,J602))</f>
        <v/>
      </c>
      <c r="O602" s="46" t="str">
        <f aca="false">IF(M602="","",M602-N602)</f>
        <v/>
      </c>
    </row>
    <row r="603" customFormat="false" ht="15" hidden="false" customHeight="false" outlineLevel="0" collapsed="false">
      <c r="A603" s="0" t="str">
        <f aca="false">CONCATENATE(E603,"_",B603)</f>
        <v>U09pA_41664</v>
      </c>
      <c r="B603" s="22" t="n">
        <v>41664</v>
      </c>
      <c r="C603" s="41"/>
      <c r="D603" s="58" t="s">
        <v>87</v>
      </c>
      <c r="E603" s="33" t="s">
        <v>27</v>
      </c>
      <c r="F603" s="34" t="s">
        <v>28</v>
      </c>
      <c r="G603" s="53"/>
      <c r="H603" s="43"/>
      <c r="I603" s="44"/>
      <c r="J603" s="45"/>
      <c r="K603" s="46"/>
      <c r="L603" s="50" t="str">
        <f aca="false">IF(AND(J603&lt;&gt;"",K603&lt;&gt;""),IF(LEFT(H603,4)="Temp",IF(J603=K603,"N",IF(J603&gt;K603,"V","D")),IF(J603=K603,"N",IF(J603&gt;K603,"D","V"))),IF(AND(J603="",K603=""),"","E"))</f>
        <v/>
      </c>
      <c r="M603" s="51" t="str">
        <f aca="false">IF(OR(L603="",L603="E"),"",IF(LEFT(H603,4)="Temp",J603,K603))</f>
        <v/>
      </c>
      <c r="N603" s="51" t="str">
        <f aca="false">IF(OR(L603="",L603="E"),"",IF(LEFT(H603,4)="Temp",K603,J603))</f>
        <v/>
      </c>
      <c r="O603" s="46" t="str">
        <f aca="false">IF(M603="","",M603-N603)</f>
        <v/>
      </c>
    </row>
    <row r="604" customFormat="false" ht="15" hidden="false" customHeight="false" outlineLevel="0" collapsed="false">
      <c r="A604" s="0" t="str">
        <f aca="false">CONCATENATE(E604,"_",B604)</f>
        <v>U10pA_41664</v>
      </c>
      <c r="B604" s="22" t="n">
        <v>41664</v>
      </c>
      <c r="C604" s="41"/>
      <c r="D604" s="58" t="s">
        <v>87</v>
      </c>
      <c r="E604" s="35" t="s">
        <v>29</v>
      </c>
      <c r="F604" s="36" t="s">
        <v>30</v>
      </c>
      <c r="G604" s="53"/>
      <c r="H604" s="43"/>
      <c r="I604" s="44"/>
      <c r="J604" s="45"/>
      <c r="K604" s="46"/>
      <c r="L604" s="50" t="str">
        <f aca="false">IF(AND(J604&lt;&gt;"",K604&lt;&gt;""),IF(LEFT(H604,4)="Temp",IF(J604=K604,"N",IF(J604&gt;K604,"V","D")),IF(J604=K604,"N",IF(J604&gt;K604,"D","V"))),IF(AND(J604="",K604=""),"","E"))</f>
        <v/>
      </c>
      <c r="M604" s="51" t="str">
        <f aca="false">IF(OR(L604="",L604="E"),"",IF(LEFT(H604,4)="Temp",J604,K604))</f>
        <v/>
      </c>
      <c r="N604" s="51" t="str">
        <f aca="false">IF(OR(L604="",L604="E"),"",IF(LEFT(H604,4)="Temp",K604,J604))</f>
        <v/>
      </c>
      <c r="O604" s="46" t="str">
        <f aca="false">IF(M604="","",M604-N604)</f>
        <v/>
      </c>
    </row>
    <row r="605" customFormat="false" ht="15" hidden="false" customHeight="false" outlineLevel="0" collapsed="false">
      <c r="A605" s="0" t="str">
        <f aca="false">CONCATENATE(E605,"_",B605)</f>
        <v>U11rA_41664</v>
      </c>
      <c r="B605" s="22" t="n">
        <v>41664</v>
      </c>
      <c r="C605" s="41"/>
      <c r="D605" s="58" t="s">
        <v>87</v>
      </c>
      <c r="E605" s="37" t="s">
        <v>31</v>
      </c>
      <c r="F605" s="38" t="s">
        <v>32</v>
      </c>
      <c r="G605" s="53"/>
      <c r="H605" s="43"/>
      <c r="I605" s="44"/>
      <c r="J605" s="45"/>
      <c r="K605" s="46"/>
      <c r="L605" s="50" t="str">
        <f aca="false">IF(AND(J605&lt;&gt;"",K605&lt;&gt;""),IF(LEFT(H605,4)="Temp",IF(J605=K605,"N",IF(J605&gt;K605,"V","D")),IF(J605=K605,"N",IF(J605&gt;K605,"D","V"))),IF(AND(J605="",K605=""),"","E"))</f>
        <v/>
      </c>
      <c r="M605" s="51" t="str">
        <f aca="false">IF(OR(L605="",L605="E"),"",IF(LEFT(H605,4)="Temp",J605,K605))</f>
        <v/>
      </c>
      <c r="N605" s="51" t="str">
        <f aca="false">IF(OR(L605="",L605="E"),"",IF(LEFT(H605,4)="Temp",K605,J605))</f>
        <v/>
      </c>
      <c r="O605" s="46" t="str">
        <f aca="false">IF(M605="","",M605-N605)</f>
        <v/>
      </c>
    </row>
    <row r="606" customFormat="false" ht="15" hidden="false" customHeight="false" outlineLevel="0" collapsed="false">
      <c r="A606" s="0" t="str">
        <f aca="false">CONCATENATE(E606,"_",B606)</f>
        <v>U06rA_41665</v>
      </c>
      <c r="B606" s="39" t="n">
        <v>41665</v>
      </c>
      <c r="C606" s="41"/>
      <c r="D606" s="58" t="s">
        <v>87</v>
      </c>
      <c r="E606" s="23" t="s">
        <v>17</v>
      </c>
      <c r="F606" s="24" t="s">
        <v>18</v>
      </c>
      <c r="G606" s="53"/>
      <c r="H606" s="43"/>
      <c r="I606" s="44"/>
      <c r="J606" s="45"/>
      <c r="K606" s="46"/>
      <c r="L606" s="50" t="str">
        <f aca="false">IF(AND(J606&lt;&gt;"",K606&lt;&gt;""),IF(LEFT(H606,4)="Temp",IF(J606=K606,"N",IF(J606&gt;K606,"V","D")),IF(J606=K606,"N",IF(J606&gt;K606,"D","V"))),IF(AND(J606="",K606=""),"","E"))</f>
        <v/>
      </c>
      <c r="M606" s="51" t="str">
        <f aca="false">IF(OR(L606="",L606="E"),"",IF(LEFT(H606,4)="Temp",J606,K606))</f>
        <v/>
      </c>
      <c r="N606" s="51" t="str">
        <f aca="false">IF(OR(L606="",L606="E"),"",IF(LEFT(H606,4)="Temp",K606,J606))</f>
        <v/>
      </c>
      <c r="O606" s="46" t="str">
        <f aca="false">IF(M606="","",M606-N606)</f>
        <v/>
      </c>
    </row>
    <row r="607" customFormat="false" ht="15" hidden="false" customHeight="false" outlineLevel="0" collapsed="false">
      <c r="A607" s="0" t="str">
        <f aca="false">CONCATENATE(E607,"_",B607)</f>
        <v>U07rA_41665</v>
      </c>
      <c r="B607" s="39" t="n">
        <v>41665</v>
      </c>
      <c r="C607" s="41"/>
      <c r="D607" s="58" t="s">
        <v>87</v>
      </c>
      <c r="E607" s="25" t="s">
        <v>19</v>
      </c>
      <c r="F607" s="26" t="s">
        <v>20</v>
      </c>
      <c r="G607" s="53"/>
      <c r="H607" s="43"/>
      <c r="I607" s="44"/>
      <c r="J607" s="45"/>
      <c r="K607" s="46"/>
      <c r="L607" s="50" t="str">
        <f aca="false">IF(AND(J607&lt;&gt;"",K607&lt;&gt;""),IF(LEFT(H607,4)="Temp",IF(J607=K607,"N",IF(J607&gt;K607,"V","D")),IF(J607=K607,"N",IF(J607&gt;K607,"D","V"))),IF(AND(J607="",K607=""),"","E"))</f>
        <v/>
      </c>
      <c r="M607" s="51" t="str">
        <f aca="false">IF(OR(L607="",L607="E"),"",IF(LEFT(H607,4)="Temp",J607,K607))</f>
        <v/>
      </c>
      <c r="N607" s="51" t="str">
        <f aca="false">IF(OR(L607="",L607="E"),"",IF(LEFT(H607,4)="Temp",K607,J607))</f>
        <v/>
      </c>
      <c r="O607" s="46" t="str">
        <f aca="false">IF(M607="","",M607-N607)</f>
        <v/>
      </c>
    </row>
    <row r="608" customFormat="false" ht="15" hidden="false" customHeight="false" outlineLevel="0" collapsed="false">
      <c r="A608" s="0" t="str">
        <f aca="false">CONCATENATE(E608,"_",B608)</f>
        <v>U08pA_41665</v>
      </c>
      <c r="B608" s="39" t="n">
        <v>41665</v>
      </c>
      <c r="C608" s="41"/>
      <c r="D608" s="58" t="s">
        <v>87</v>
      </c>
      <c r="E608" s="27" t="s">
        <v>21</v>
      </c>
      <c r="F608" s="28" t="s">
        <v>22</v>
      </c>
      <c r="G608" s="53"/>
      <c r="H608" s="43"/>
      <c r="I608" s="44"/>
      <c r="J608" s="45"/>
      <c r="K608" s="46"/>
      <c r="L608" s="50" t="str">
        <f aca="false">IF(AND(J608&lt;&gt;"",K608&lt;&gt;""),IF(LEFT(H608,4)="Temp",IF(J608=K608,"N",IF(J608&gt;K608,"V","D")),IF(J608=K608,"N",IF(J608&gt;K608,"D","V"))),IF(AND(J608="",K608=""),"","E"))</f>
        <v/>
      </c>
      <c r="M608" s="51" t="str">
        <f aca="false">IF(OR(L608="",L608="E"),"",IF(LEFT(H608,4)="Temp",J608,K608))</f>
        <v/>
      </c>
      <c r="N608" s="51" t="str">
        <f aca="false">IF(OR(L608="",L608="E"),"",IF(LEFT(H608,4)="Temp",K608,J608))</f>
        <v/>
      </c>
      <c r="O608" s="46" t="str">
        <f aca="false">IF(M608="","",M608-N608)</f>
        <v/>
      </c>
    </row>
    <row r="609" customFormat="false" ht="15" hidden="false" customHeight="false" outlineLevel="0" collapsed="false">
      <c r="A609" s="0" t="str">
        <f aca="false">CONCATENATE(E609,"_",B609)</f>
        <v>U09rA_41665</v>
      </c>
      <c r="B609" s="39" t="n">
        <v>41665</v>
      </c>
      <c r="C609" s="41"/>
      <c r="D609" s="58" t="s">
        <v>87</v>
      </c>
      <c r="E609" s="29" t="s">
        <v>23</v>
      </c>
      <c r="F609" s="30" t="s">
        <v>24</v>
      </c>
      <c r="G609" s="53"/>
      <c r="H609" s="43"/>
      <c r="I609" s="44"/>
      <c r="J609" s="45"/>
      <c r="K609" s="46"/>
      <c r="L609" s="50" t="str">
        <f aca="false">IF(AND(J609&lt;&gt;"",K609&lt;&gt;""),IF(LEFT(H609,4)="Temp",IF(J609=K609,"N",IF(J609&gt;K609,"V","D")),IF(J609=K609,"N",IF(J609&gt;K609,"D","V"))),IF(AND(J609="",K609=""),"","E"))</f>
        <v/>
      </c>
      <c r="M609" s="51" t="str">
        <f aca="false">IF(OR(L609="",L609="E"),"",IF(LEFT(H609,4)="Temp",J609,K609))</f>
        <v/>
      </c>
      <c r="N609" s="51" t="str">
        <f aca="false">IF(OR(L609="",L609="E"),"",IF(LEFT(H609,4)="Temp",K609,J609))</f>
        <v/>
      </c>
      <c r="O609" s="46" t="str">
        <f aca="false">IF(M609="","",M609-N609)</f>
        <v/>
      </c>
    </row>
    <row r="610" customFormat="false" ht="15" hidden="false" customHeight="false" outlineLevel="0" collapsed="false">
      <c r="A610" s="0" t="str">
        <f aca="false">CONCATENATE(E610,"_",B610)</f>
        <v>U09pB_41665</v>
      </c>
      <c r="B610" s="39" t="n">
        <v>41665</v>
      </c>
      <c r="C610" s="41"/>
      <c r="D610" s="58" t="s">
        <v>87</v>
      </c>
      <c r="E610" s="31" t="s">
        <v>25</v>
      </c>
      <c r="F610" s="32" t="s">
        <v>26</v>
      </c>
      <c r="G610" s="53"/>
      <c r="H610" s="43"/>
      <c r="I610" s="44"/>
      <c r="J610" s="45"/>
      <c r="K610" s="46"/>
      <c r="L610" s="50" t="str">
        <f aca="false">IF(AND(J610&lt;&gt;"",K610&lt;&gt;""),IF(LEFT(H610,4)="Temp",IF(J610=K610,"N",IF(J610&gt;K610,"V","D")),IF(J610=K610,"N",IF(J610&gt;K610,"D","V"))),IF(AND(J610="",K610=""),"","E"))</f>
        <v/>
      </c>
      <c r="M610" s="51" t="str">
        <f aca="false">IF(OR(L610="",L610="E"),"",IF(LEFT(H610,4)="Temp",J610,K610))</f>
        <v/>
      </c>
      <c r="N610" s="51" t="str">
        <f aca="false">IF(OR(L610="",L610="E"),"",IF(LEFT(H610,4)="Temp",K610,J610))</f>
        <v/>
      </c>
      <c r="O610" s="46" t="str">
        <f aca="false">IF(M610="","",M610-N610)</f>
        <v/>
      </c>
    </row>
    <row r="611" customFormat="false" ht="15" hidden="false" customHeight="false" outlineLevel="0" collapsed="false">
      <c r="A611" s="0" t="str">
        <f aca="false">CONCATENATE(E611,"_",B611)</f>
        <v>U09pA_41665</v>
      </c>
      <c r="B611" s="39" t="n">
        <v>41665</v>
      </c>
      <c r="C611" s="41"/>
      <c r="D611" s="58" t="s">
        <v>87</v>
      </c>
      <c r="E611" s="33" t="s">
        <v>27</v>
      </c>
      <c r="F611" s="34" t="s">
        <v>28</v>
      </c>
      <c r="G611" s="53"/>
      <c r="H611" s="43"/>
      <c r="I611" s="44"/>
      <c r="J611" s="45"/>
      <c r="K611" s="46"/>
      <c r="L611" s="50" t="str">
        <f aca="false">IF(AND(J611&lt;&gt;"",K611&lt;&gt;""),IF(LEFT(H611,4)="Temp",IF(J611=K611,"N",IF(J611&gt;K611,"V","D")),IF(J611=K611,"N",IF(J611&gt;K611,"D","V"))),IF(AND(J611="",K611=""),"","E"))</f>
        <v/>
      </c>
      <c r="M611" s="51" t="str">
        <f aca="false">IF(OR(L611="",L611="E"),"",IF(LEFT(H611,4)="Temp",J611,K611))</f>
        <v/>
      </c>
      <c r="N611" s="51" t="str">
        <f aca="false">IF(OR(L611="",L611="E"),"",IF(LEFT(H611,4)="Temp",K611,J611))</f>
        <v/>
      </c>
      <c r="O611" s="46" t="str">
        <f aca="false">IF(M611="","",M611-N611)</f>
        <v/>
      </c>
    </row>
    <row r="612" customFormat="false" ht="15" hidden="false" customHeight="false" outlineLevel="0" collapsed="false">
      <c r="A612" s="0" t="str">
        <f aca="false">CONCATENATE(E612,"_",B612)</f>
        <v>U10pA_41665</v>
      </c>
      <c r="B612" s="39" t="n">
        <v>41665</v>
      </c>
      <c r="C612" s="41"/>
      <c r="D612" s="58" t="s">
        <v>87</v>
      </c>
      <c r="E612" s="35" t="s">
        <v>29</v>
      </c>
      <c r="F612" s="36" t="s">
        <v>30</v>
      </c>
      <c r="G612" s="53"/>
      <c r="H612" s="43"/>
      <c r="I612" s="44"/>
      <c r="J612" s="45"/>
      <c r="K612" s="46"/>
      <c r="L612" s="50" t="str">
        <f aca="false">IF(AND(J612&lt;&gt;"",K612&lt;&gt;""),IF(LEFT(H612,4)="Temp",IF(J612=K612,"N",IF(J612&gt;K612,"V","D")),IF(J612=K612,"N",IF(J612&gt;K612,"D","V"))),IF(AND(J612="",K612=""),"","E"))</f>
        <v/>
      </c>
      <c r="M612" s="51" t="str">
        <f aca="false">IF(OR(L612="",L612="E"),"",IF(LEFT(H612,4)="Temp",J612,K612))</f>
        <v/>
      </c>
      <c r="N612" s="51" t="str">
        <f aca="false">IF(OR(L612="",L612="E"),"",IF(LEFT(H612,4)="Temp",K612,J612))</f>
        <v/>
      </c>
      <c r="O612" s="46" t="str">
        <f aca="false">IF(M612="","",M612-N612)</f>
        <v/>
      </c>
    </row>
    <row r="613" customFormat="false" ht="15" hidden="false" customHeight="false" outlineLevel="0" collapsed="false">
      <c r="A613" s="0" t="str">
        <f aca="false">CONCATENATE(E613,"_",B613)</f>
        <v>U11rA_41665</v>
      </c>
      <c r="B613" s="39" t="n">
        <v>41665</v>
      </c>
      <c r="C613" s="41"/>
      <c r="D613" s="58" t="s">
        <v>87</v>
      </c>
      <c r="E613" s="37" t="s">
        <v>31</v>
      </c>
      <c r="F613" s="38" t="s">
        <v>32</v>
      </c>
      <c r="G613" s="53"/>
      <c r="H613" s="43"/>
      <c r="I613" s="44"/>
      <c r="J613" s="45"/>
      <c r="K613" s="46"/>
      <c r="L613" s="50" t="str">
        <f aca="false">IF(AND(J613&lt;&gt;"",K613&lt;&gt;""),IF(LEFT(H613,4)="Temp",IF(J613=K613,"N",IF(J613&gt;K613,"V","D")),IF(J613=K613,"N",IF(J613&gt;K613,"D","V"))),IF(AND(J613="",K613=""),"","E"))</f>
        <v/>
      </c>
      <c r="M613" s="51" t="str">
        <f aca="false">IF(OR(L613="",L613="E"),"",IF(LEFT(H613,4)="Temp",J613,K613))</f>
        <v/>
      </c>
      <c r="N613" s="51" t="str">
        <f aca="false">IF(OR(L613="",L613="E"),"",IF(LEFT(H613,4)="Temp",K613,J613))</f>
        <v/>
      </c>
      <c r="O613" s="46" t="str">
        <f aca="false">IF(M613="","",M613-N613)</f>
        <v/>
      </c>
    </row>
    <row r="614" customFormat="false" ht="15" hidden="false" customHeight="false" outlineLevel="0" collapsed="false">
      <c r="A614" s="0" t="str">
        <f aca="false">CONCATENATE(E614,"_",B614)</f>
        <v>_41666</v>
      </c>
      <c r="B614" s="11" t="n">
        <v>41666</v>
      </c>
      <c r="C614" s="41"/>
      <c r="D614" s="40" t="s">
        <v>33</v>
      </c>
      <c r="E614" s="13"/>
      <c r="F614" s="14"/>
      <c r="G614" s="15"/>
      <c r="H614" s="13"/>
      <c r="I614" s="14"/>
      <c r="J614" s="16"/>
      <c r="K614" s="14"/>
      <c r="L614" s="17" t="str">
        <f aca="false">IF(AND(J614&lt;&gt;"",K614&lt;&gt;""),IF(LEFT(H614,4)="Temp",IF(J614=K614,"N",IF(J614&gt;K614,"V","D")),IF(J614=K614,"N",IF(J614&gt;K614,"D","V"))),IF(AND(J614="",K614=""),"","E"))</f>
        <v/>
      </c>
      <c r="M614" s="13" t="str">
        <f aca="false">IF(OR(L614="",L614="E"),"",IF(LEFT(H614,4)="Temp",J614,K614))</f>
        <v/>
      </c>
      <c r="N614" s="13" t="str">
        <f aca="false">IF(OR(L614="",L614="E"),"",IF(LEFT(H614,4)="Temp",K614,J614))</f>
        <v/>
      </c>
      <c r="O614" s="14" t="str">
        <f aca="false">IF(M614="","",M614-N614)</f>
        <v/>
      </c>
    </row>
    <row r="615" customFormat="false" ht="15" hidden="false" customHeight="false" outlineLevel="0" collapsed="false">
      <c r="A615" s="0" t="str">
        <f aca="false">CONCATENATE(E615,"_",B615)</f>
        <v>_41667</v>
      </c>
      <c r="B615" s="11" t="n">
        <v>41667</v>
      </c>
      <c r="C615" s="41"/>
      <c r="D615" s="40" t="s">
        <v>33</v>
      </c>
      <c r="E615" s="13"/>
      <c r="F615" s="14"/>
      <c r="G615" s="15"/>
      <c r="H615" s="13"/>
      <c r="I615" s="14"/>
      <c r="J615" s="16"/>
      <c r="K615" s="14"/>
      <c r="L615" s="17" t="str">
        <f aca="false">IF(AND(J615&lt;&gt;"",K615&lt;&gt;""),IF(LEFT(H615,4)="Temp",IF(J615=K615,"N",IF(J615&gt;K615,"V","D")),IF(J615=K615,"N",IF(J615&gt;K615,"D","V"))),IF(AND(J615="",K615=""),"","E"))</f>
        <v/>
      </c>
      <c r="M615" s="13" t="str">
        <f aca="false">IF(OR(L615="",L615="E"),"",IF(LEFT(H615,4)="Temp",J615,K615))</f>
        <v/>
      </c>
      <c r="N615" s="13" t="str">
        <f aca="false">IF(OR(L615="",L615="E"),"",IF(LEFT(H615,4)="Temp",K615,J615))</f>
        <v/>
      </c>
      <c r="O615" s="14" t="str">
        <f aca="false">IF(M615="","",M615-N615)</f>
        <v/>
      </c>
    </row>
    <row r="616" customFormat="false" ht="15" hidden="false" customHeight="false" outlineLevel="0" collapsed="false">
      <c r="A616" s="0" t="str">
        <f aca="false">CONCATENATE(E616,"_",B616)</f>
        <v>EDF_41668</v>
      </c>
      <c r="B616" s="18" t="n">
        <v>41668</v>
      </c>
      <c r="C616" s="41"/>
      <c r="D616" s="41" t="s">
        <v>34</v>
      </c>
      <c r="E616" s="19" t="s">
        <v>15</v>
      </c>
      <c r="F616" s="20" t="s">
        <v>16</v>
      </c>
      <c r="G616" s="53"/>
      <c r="H616" s="43"/>
      <c r="I616" s="44"/>
      <c r="J616" s="45"/>
      <c r="K616" s="46"/>
      <c r="L616" s="50" t="str">
        <f aca="false">IF(AND(J616&lt;&gt;"",K616&lt;&gt;""),IF(LEFT(H616,4)="Temp",IF(J616=K616,"N",IF(J616&gt;K616,"V","D")),IF(J616=K616,"N",IF(J616&gt;K616,"D","V"))),IF(AND(J616="",K616=""),"","E"))</f>
        <v/>
      </c>
      <c r="M616" s="51" t="str">
        <f aca="false">IF(OR(L616="",L616="E"),"",IF(LEFT(H616,4)="Temp",J616,K616))</f>
        <v/>
      </c>
      <c r="N616" s="51" t="str">
        <f aca="false">IF(OR(L616="",L616="E"),"",IF(LEFT(H616,4)="Temp",K616,J616))</f>
        <v/>
      </c>
      <c r="O616" s="46" t="str">
        <f aca="false">IF(M616="","",M616-N616)</f>
        <v/>
      </c>
    </row>
    <row r="617" customFormat="false" ht="15" hidden="false" customHeight="false" outlineLevel="0" collapsed="false">
      <c r="A617" s="0" t="str">
        <f aca="false">CONCATENATE(E617,"_",B617)</f>
        <v>_41669</v>
      </c>
      <c r="B617" s="11" t="n">
        <v>41669</v>
      </c>
      <c r="C617" s="41"/>
      <c r="D617" s="40" t="s">
        <v>33</v>
      </c>
      <c r="E617" s="13"/>
      <c r="F617" s="14"/>
      <c r="G617" s="15"/>
      <c r="H617" s="13"/>
      <c r="I617" s="14"/>
      <c r="J617" s="16"/>
      <c r="K617" s="14"/>
      <c r="L617" s="17" t="str">
        <f aca="false">IF(AND(J617&lt;&gt;"",K617&lt;&gt;""),IF(LEFT(H617,4)="Temp",IF(J617=K617,"N",IF(J617&gt;K617,"V","D")),IF(J617=K617,"N",IF(J617&gt;K617,"D","V"))),IF(AND(J617="",K617=""),"","E"))</f>
        <v/>
      </c>
      <c r="M617" s="13" t="str">
        <f aca="false">IF(OR(L617="",L617="E"),"",IF(LEFT(H617,4)="Temp",J617,K617))</f>
        <v/>
      </c>
      <c r="N617" s="13" t="str">
        <f aca="false">IF(OR(L617="",L617="E"),"",IF(LEFT(H617,4)="Temp",K617,J617))</f>
        <v/>
      </c>
      <c r="O617" s="14" t="str">
        <f aca="false">IF(M617="","",M617-N617)</f>
        <v/>
      </c>
    </row>
    <row r="618" customFormat="false" ht="15" hidden="false" customHeight="false" outlineLevel="0" collapsed="false">
      <c r="A618" s="0" t="str">
        <f aca="false">CONCATENATE(E618,"_",B618)</f>
        <v>EDF_41670</v>
      </c>
      <c r="B618" s="21" t="n">
        <v>41670</v>
      </c>
      <c r="C618" s="41"/>
      <c r="D618" s="5" t="s">
        <v>14</v>
      </c>
      <c r="E618" s="19" t="s">
        <v>15</v>
      </c>
      <c r="F618" s="20" t="s">
        <v>16</v>
      </c>
      <c r="G618" s="15"/>
      <c r="H618" s="13"/>
      <c r="I618" s="14"/>
      <c r="J618" s="16"/>
      <c r="K618" s="14"/>
      <c r="L618" s="17" t="str">
        <f aca="false">IF(AND(J618&lt;&gt;"",K618&lt;&gt;""),IF(LEFT(H618,4)="Temp",IF(J618=K618,"N",IF(J618&gt;K618,"V","D")),IF(J618=K618,"N",IF(J618&gt;K618,"D","V"))),IF(AND(J618="",K618=""),"","E"))</f>
        <v/>
      </c>
      <c r="M618" s="13" t="str">
        <f aca="false">IF(OR(L618="",L618="E"),"",IF(LEFT(H618,4)="Temp",J618,K618))</f>
        <v/>
      </c>
      <c r="N618" s="13" t="str">
        <f aca="false">IF(OR(L618="",L618="E"),"",IF(LEFT(H618,4)="Temp",K618,J618))</f>
        <v/>
      </c>
      <c r="O618" s="14" t="str">
        <f aca="false">IF(M618="","",M618-N618)</f>
        <v/>
      </c>
    </row>
    <row r="619" customFormat="false" ht="15" hidden="false" customHeight="false" outlineLevel="0" collapsed="false">
      <c r="A619" s="0" t="str">
        <f aca="false">CONCATENATE(E619,"_",B619)</f>
        <v>U06rA_41671</v>
      </c>
      <c r="B619" s="22" t="n">
        <v>41671</v>
      </c>
      <c r="C619" s="41"/>
      <c r="D619" s="58" t="s">
        <v>87</v>
      </c>
      <c r="E619" s="23" t="s">
        <v>17</v>
      </c>
      <c r="F619" s="24" t="s">
        <v>18</v>
      </c>
      <c r="G619" s="53"/>
      <c r="H619" s="43"/>
      <c r="I619" s="44"/>
      <c r="J619" s="45"/>
      <c r="K619" s="46"/>
      <c r="L619" s="50" t="str">
        <f aca="false">IF(AND(J619&lt;&gt;"",K619&lt;&gt;""),IF(LEFT(H619,4)="Temp",IF(J619=K619,"N",IF(J619&gt;K619,"V","D")),IF(J619=K619,"N",IF(J619&gt;K619,"D","V"))),IF(AND(J619="",K619=""),"","E"))</f>
        <v/>
      </c>
      <c r="M619" s="51" t="str">
        <f aca="false">IF(OR(L619="",L619="E"),"",IF(LEFT(H619,4)="Temp",J619,K619))</f>
        <v/>
      </c>
      <c r="N619" s="51" t="str">
        <f aca="false">IF(OR(L619="",L619="E"),"",IF(LEFT(H619,4)="Temp",K619,J619))</f>
        <v/>
      </c>
      <c r="O619" s="46" t="str">
        <f aca="false">IF(M619="","",M619-N619)</f>
        <v/>
      </c>
    </row>
    <row r="620" customFormat="false" ht="15" hidden="false" customHeight="false" outlineLevel="0" collapsed="false">
      <c r="A620" s="0" t="str">
        <f aca="false">CONCATENATE(E620,"_",B620)</f>
        <v>U07rA_41671</v>
      </c>
      <c r="B620" s="22" t="n">
        <v>41671</v>
      </c>
      <c r="C620" s="41"/>
      <c r="D620" s="58" t="s">
        <v>87</v>
      </c>
      <c r="E620" s="25" t="s">
        <v>19</v>
      </c>
      <c r="F620" s="26" t="s">
        <v>20</v>
      </c>
      <c r="G620" s="53"/>
      <c r="H620" s="43"/>
      <c r="I620" s="44"/>
      <c r="J620" s="45"/>
      <c r="K620" s="46"/>
      <c r="L620" s="50" t="str">
        <f aca="false">IF(AND(J620&lt;&gt;"",K620&lt;&gt;""),IF(LEFT(H620,4)="Temp",IF(J620=K620,"N",IF(J620&gt;K620,"V","D")),IF(J620=K620,"N",IF(J620&gt;K620,"D","V"))),IF(AND(J620="",K620=""),"","E"))</f>
        <v/>
      </c>
      <c r="M620" s="51" t="str">
        <f aca="false">IF(OR(L620="",L620="E"),"",IF(LEFT(H620,4)="Temp",J620,K620))</f>
        <v/>
      </c>
      <c r="N620" s="51" t="str">
        <f aca="false">IF(OR(L620="",L620="E"),"",IF(LEFT(H620,4)="Temp",K620,J620))</f>
        <v/>
      </c>
      <c r="O620" s="46" t="str">
        <f aca="false">IF(M620="","",M620-N620)</f>
        <v/>
      </c>
    </row>
    <row r="621" customFormat="false" ht="15" hidden="false" customHeight="false" outlineLevel="0" collapsed="false">
      <c r="A621" s="0" t="str">
        <f aca="false">CONCATENATE(E621,"_",B621)</f>
        <v>U08pA_41671</v>
      </c>
      <c r="B621" s="22" t="n">
        <v>41671</v>
      </c>
      <c r="C621" s="41"/>
      <c r="D621" s="58" t="s">
        <v>87</v>
      </c>
      <c r="E621" s="27" t="s">
        <v>21</v>
      </c>
      <c r="F621" s="28" t="s">
        <v>22</v>
      </c>
      <c r="G621" s="53"/>
      <c r="H621" s="43"/>
      <c r="I621" s="44"/>
      <c r="J621" s="45"/>
      <c r="K621" s="46"/>
      <c r="L621" s="50" t="str">
        <f aca="false">IF(AND(J621&lt;&gt;"",K621&lt;&gt;""),IF(LEFT(H621,4)="Temp",IF(J621=K621,"N",IF(J621&gt;K621,"V","D")),IF(J621=K621,"N",IF(J621&gt;K621,"D","V"))),IF(AND(J621="",K621=""),"","E"))</f>
        <v/>
      </c>
      <c r="M621" s="51" t="str">
        <f aca="false">IF(OR(L621="",L621="E"),"",IF(LEFT(H621,4)="Temp",J621,K621))</f>
        <v/>
      </c>
      <c r="N621" s="51" t="str">
        <f aca="false">IF(OR(L621="",L621="E"),"",IF(LEFT(H621,4)="Temp",K621,J621))</f>
        <v/>
      </c>
      <c r="O621" s="46" t="str">
        <f aca="false">IF(M621="","",M621-N621)</f>
        <v/>
      </c>
    </row>
    <row r="622" customFormat="false" ht="15" hidden="false" customHeight="false" outlineLevel="0" collapsed="false">
      <c r="A622" s="0" t="str">
        <f aca="false">CONCATENATE(E622,"_",B622)</f>
        <v>U09rA_41671</v>
      </c>
      <c r="B622" s="22" t="n">
        <v>41671</v>
      </c>
      <c r="C622" s="41"/>
      <c r="D622" s="58" t="s">
        <v>87</v>
      </c>
      <c r="E622" s="29" t="s">
        <v>23</v>
      </c>
      <c r="F622" s="30" t="s">
        <v>24</v>
      </c>
      <c r="G622" s="53"/>
      <c r="H622" s="43"/>
      <c r="I622" s="44"/>
      <c r="J622" s="45"/>
      <c r="K622" s="46"/>
      <c r="L622" s="50" t="str">
        <f aca="false">IF(AND(J622&lt;&gt;"",K622&lt;&gt;""),IF(LEFT(H622,4)="Temp",IF(J622=K622,"N",IF(J622&gt;K622,"V","D")),IF(J622=K622,"N",IF(J622&gt;K622,"D","V"))),IF(AND(J622="",K622=""),"","E"))</f>
        <v/>
      </c>
      <c r="M622" s="51" t="str">
        <f aca="false">IF(OR(L622="",L622="E"),"",IF(LEFT(H622,4)="Temp",J622,K622))</f>
        <v/>
      </c>
      <c r="N622" s="51" t="str">
        <f aca="false">IF(OR(L622="",L622="E"),"",IF(LEFT(H622,4)="Temp",K622,J622))</f>
        <v/>
      </c>
      <c r="O622" s="46" t="str">
        <f aca="false">IF(M622="","",M622-N622)</f>
        <v/>
      </c>
    </row>
    <row r="623" customFormat="false" ht="15" hidden="false" customHeight="false" outlineLevel="0" collapsed="false">
      <c r="A623" s="0" t="str">
        <f aca="false">CONCATENATE(E623,"_",B623)</f>
        <v>U09pB_41671</v>
      </c>
      <c r="B623" s="22" t="n">
        <v>41671</v>
      </c>
      <c r="C623" s="41"/>
      <c r="D623" s="58" t="s">
        <v>87</v>
      </c>
      <c r="E623" s="31" t="s">
        <v>25</v>
      </c>
      <c r="F623" s="32" t="s">
        <v>26</v>
      </c>
      <c r="G623" s="53"/>
      <c r="H623" s="43"/>
      <c r="I623" s="44"/>
      <c r="J623" s="45"/>
      <c r="K623" s="46"/>
      <c r="L623" s="50" t="str">
        <f aca="false">IF(AND(J623&lt;&gt;"",K623&lt;&gt;""),IF(LEFT(H623,4)="Temp",IF(J623=K623,"N",IF(J623&gt;K623,"V","D")),IF(J623=K623,"N",IF(J623&gt;K623,"D","V"))),IF(AND(J623="",K623=""),"","E"))</f>
        <v/>
      </c>
      <c r="M623" s="51" t="str">
        <f aca="false">IF(OR(L623="",L623="E"),"",IF(LEFT(H623,4)="Temp",J623,K623))</f>
        <v/>
      </c>
      <c r="N623" s="51" t="str">
        <f aca="false">IF(OR(L623="",L623="E"),"",IF(LEFT(H623,4)="Temp",K623,J623))</f>
        <v/>
      </c>
      <c r="O623" s="46" t="str">
        <f aca="false">IF(M623="","",M623-N623)</f>
        <v/>
      </c>
    </row>
    <row r="624" customFormat="false" ht="15" hidden="false" customHeight="false" outlineLevel="0" collapsed="false">
      <c r="A624" s="0" t="str">
        <f aca="false">CONCATENATE(E624,"_",B624)</f>
        <v>U09pA_41671</v>
      </c>
      <c r="B624" s="22" t="n">
        <v>41671</v>
      </c>
      <c r="C624" s="41"/>
      <c r="D624" s="58" t="s">
        <v>87</v>
      </c>
      <c r="E624" s="33" t="s">
        <v>27</v>
      </c>
      <c r="F624" s="34" t="s">
        <v>28</v>
      </c>
      <c r="G624" s="53"/>
      <c r="H624" s="43"/>
      <c r="I624" s="44"/>
      <c r="J624" s="45"/>
      <c r="K624" s="46"/>
      <c r="L624" s="50" t="str">
        <f aca="false">IF(AND(J624&lt;&gt;"",K624&lt;&gt;""),IF(LEFT(H624,4)="Temp",IF(J624=K624,"N",IF(J624&gt;K624,"V","D")),IF(J624=K624,"N",IF(J624&gt;K624,"D","V"))),IF(AND(J624="",K624=""),"","E"))</f>
        <v/>
      </c>
      <c r="M624" s="51" t="str">
        <f aca="false">IF(OR(L624="",L624="E"),"",IF(LEFT(H624,4)="Temp",J624,K624))</f>
        <v/>
      </c>
      <c r="N624" s="51" t="str">
        <f aca="false">IF(OR(L624="",L624="E"),"",IF(LEFT(H624,4)="Temp",K624,J624))</f>
        <v/>
      </c>
      <c r="O624" s="46" t="str">
        <f aca="false">IF(M624="","",M624-N624)</f>
        <v/>
      </c>
    </row>
    <row r="625" customFormat="false" ht="15" hidden="false" customHeight="false" outlineLevel="0" collapsed="false">
      <c r="A625" s="0" t="str">
        <f aca="false">CONCATENATE(E625,"_",B625)</f>
        <v>U10pA_41671</v>
      </c>
      <c r="B625" s="22" t="n">
        <v>41671</v>
      </c>
      <c r="C625" s="41"/>
      <c r="D625" s="58" t="s">
        <v>87</v>
      </c>
      <c r="E625" s="35" t="s">
        <v>29</v>
      </c>
      <c r="F625" s="36" t="s">
        <v>30</v>
      </c>
      <c r="G625" s="53"/>
      <c r="H625" s="43"/>
      <c r="I625" s="44"/>
      <c r="J625" s="45"/>
      <c r="K625" s="46"/>
      <c r="L625" s="50" t="str">
        <f aca="false">IF(AND(J625&lt;&gt;"",K625&lt;&gt;""),IF(LEFT(H625,4)="Temp",IF(J625=K625,"N",IF(J625&gt;K625,"V","D")),IF(J625=K625,"N",IF(J625&gt;K625,"D","V"))),IF(AND(J625="",K625=""),"","E"))</f>
        <v/>
      </c>
      <c r="M625" s="51" t="str">
        <f aca="false">IF(OR(L625="",L625="E"),"",IF(LEFT(H625,4)="Temp",J625,K625))</f>
        <v/>
      </c>
      <c r="N625" s="51" t="str">
        <f aca="false">IF(OR(L625="",L625="E"),"",IF(LEFT(H625,4)="Temp",K625,J625))</f>
        <v/>
      </c>
      <c r="O625" s="46" t="str">
        <f aca="false">IF(M625="","",M625-N625)</f>
        <v/>
      </c>
    </row>
    <row r="626" customFormat="false" ht="15" hidden="false" customHeight="false" outlineLevel="0" collapsed="false">
      <c r="A626" s="0" t="str">
        <f aca="false">CONCATENATE(E626,"_",B626)</f>
        <v>U11rA_41671</v>
      </c>
      <c r="B626" s="22" t="n">
        <v>41671</v>
      </c>
      <c r="C626" s="41"/>
      <c r="D626" s="58" t="s">
        <v>87</v>
      </c>
      <c r="E626" s="37" t="s">
        <v>31</v>
      </c>
      <c r="F626" s="38" t="s">
        <v>32</v>
      </c>
      <c r="G626" s="53"/>
      <c r="H626" s="43"/>
      <c r="I626" s="44"/>
      <c r="J626" s="45"/>
      <c r="K626" s="46"/>
      <c r="L626" s="50" t="str">
        <f aca="false">IF(AND(J626&lt;&gt;"",K626&lt;&gt;""),IF(LEFT(H626,4)="Temp",IF(J626=K626,"N",IF(J626&gt;K626,"V","D")),IF(J626=K626,"N",IF(J626&gt;K626,"D","V"))),IF(AND(J626="",K626=""),"","E"))</f>
        <v/>
      </c>
      <c r="M626" s="51" t="str">
        <f aca="false">IF(OR(L626="",L626="E"),"",IF(LEFT(H626,4)="Temp",J626,K626))</f>
        <v/>
      </c>
      <c r="N626" s="51" t="str">
        <f aca="false">IF(OR(L626="",L626="E"),"",IF(LEFT(H626,4)="Temp",K626,J626))</f>
        <v/>
      </c>
      <c r="O626" s="46" t="str">
        <f aca="false">IF(M626="","",M626-N626)</f>
        <v/>
      </c>
    </row>
    <row r="627" customFormat="false" ht="15" hidden="false" customHeight="false" outlineLevel="0" collapsed="false">
      <c r="A627" s="0" t="str">
        <f aca="false">CONCATENATE(E627,"_",B627)</f>
        <v>U06rA_41672</v>
      </c>
      <c r="B627" s="39" t="n">
        <v>41672</v>
      </c>
      <c r="C627" s="41"/>
      <c r="D627" s="58" t="s">
        <v>87</v>
      </c>
      <c r="E627" s="23" t="s">
        <v>17</v>
      </c>
      <c r="F627" s="24" t="s">
        <v>18</v>
      </c>
      <c r="G627" s="53"/>
      <c r="H627" s="43"/>
      <c r="I627" s="44"/>
      <c r="J627" s="45"/>
      <c r="K627" s="46"/>
      <c r="L627" s="50" t="str">
        <f aca="false">IF(AND(J627&lt;&gt;"",K627&lt;&gt;""),IF(LEFT(H627,4)="Temp",IF(J627=K627,"N",IF(J627&gt;K627,"V","D")),IF(J627=K627,"N",IF(J627&gt;K627,"D","V"))),IF(AND(J627="",K627=""),"","E"))</f>
        <v/>
      </c>
      <c r="M627" s="51" t="str">
        <f aca="false">IF(OR(L627="",L627="E"),"",IF(LEFT(H627,4)="Temp",J627,K627))</f>
        <v/>
      </c>
      <c r="N627" s="51" t="str">
        <f aca="false">IF(OR(L627="",L627="E"),"",IF(LEFT(H627,4)="Temp",K627,J627))</f>
        <v/>
      </c>
      <c r="O627" s="46" t="str">
        <f aca="false">IF(M627="","",M627-N627)</f>
        <v/>
      </c>
    </row>
    <row r="628" customFormat="false" ht="15" hidden="false" customHeight="false" outlineLevel="0" collapsed="false">
      <c r="A628" s="0" t="str">
        <f aca="false">CONCATENATE(E628,"_",B628)</f>
        <v>U07rA_41672</v>
      </c>
      <c r="B628" s="39" t="n">
        <v>41672</v>
      </c>
      <c r="C628" s="41"/>
      <c r="D628" s="58" t="s">
        <v>87</v>
      </c>
      <c r="E628" s="25" t="s">
        <v>19</v>
      </c>
      <c r="F628" s="26" t="s">
        <v>20</v>
      </c>
      <c r="G628" s="53"/>
      <c r="H628" s="43"/>
      <c r="I628" s="44"/>
      <c r="J628" s="45"/>
      <c r="K628" s="46"/>
      <c r="L628" s="50" t="str">
        <f aca="false">IF(AND(J628&lt;&gt;"",K628&lt;&gt;""),IF(LEFT(H628,4)="Temp",IF(J628=K628,"N",IF(J628&gt;K628,"V","D")),IF(J628=K628,"N",IF(J628&gt;K628,"D","V"))),IF(AND(J628="",K628=""),"","E"))</f>
        <v/>
      </c>
      <c r="M628" s="51" t="str">
        <f aca="false">IF(OR(L628="",L628="E"),"",IF(LEFT(H628,4)="Temp",J628,K628))</f>
        <v/>
      </c>
      <c r="N628" s="51" t="str">
        <f aca="false">IF(OR(L628="",L628="E"),"",IF(LEFT(H628,4)="Temp",K628,J628))</f>
        <v/>
      </c>
      <c r="O628" s="46" t="str">
        <f aca="false">IF(M628="","",M628-N628)</f>
        <v/>
      </c>
    </row>
    <row r="629" customFormat="false" ht="15" hidden="false" customHeight="false" outlineLevel="0" collapsed="false">
      <c r="A629" s="0" t="str">
        <f aca="false">CONCATENATE(E629,"_",B629)</f>
        <v>U08pA_41672</v>
      </c>
      <c r="B629" s="39" t="n">
        <v>41672</v>
      </c>
      <c r="C629" s="41"/>
      <c r="D629" s="58" t="s">
        <v>87</v>
      </c>
      <c r="E629" s="27" t="s">
        <v>21</v>
      </c>
      <c r="F629" s="28" t="s">
        <v>22</v>
      </c>
      <c r="G629" s="53"/>
      <c r="H629" s="43"/>
      <c r="I629" s="44"/>
      <c r="J629" s="45"/>
      <c r="K629" s="46"/>
      <c r="L629" s="50" t="str">
        <f aca="false">IF(AND(J629&lt;&gt;"",K629&lt;&gt;""),IF(LEFT(H629,4)="Temp",IF(J629=K629,"N",IF(J629&gt;K629,"V","D")),IF(J629=K629,"N",IF(J629&gt;K629,"D","V"))),IF(AND(J629="",K629=""),"","E"))</f>
        <v/>
      </c>
      <c r="M629" s="51" t="str">
        <f aca="false">IF(OR(L629="",L629="E"),"",IF(LEFT(H629,4)="Temp",J629,K629))</f>
        <v/>
      </c>
      <c r="N629" s="51" t="str">
        <f aca="false">IF(OR(L629="",L629="E"),"",IF(LEFT(H629,4)="Temp",K629,J629))</f>
        <v/>
      </c>
      <c r="O629" s="46" t="str">
        <f aca="false">IF(M629="","",M629-N629)</f>
        <v/>
      </c>
    </row>
    <row r="630" customFormat="false" ht="15" hidden="false" customHeight="false" outlineLevel="0" collapsed="false">
      <c r="A630" s="0" t="str">
        <f aca="false">CONCATENATE(E630,"_",B630)</f>
        <v>U09rA_41672</v>
      </c>
      <c r="B630" s="39" t="n">
        <v>41672</v>
      </c>
      <c r="C630" s="41"/>
      <c r="D630" s="58" t="s">
        <v>87</v>
      </c>
      <c r="E630" s="29" t="s">
        <v>23</v>
      </c>
      <c r="F630" s="30" t="s">
        <v>24</v>
      </c>
      <c r="G630" s="53"/>
      <c r="H630" s="43"/>
      <c r="I630" s="44"/>
      <c r="J630" s="45"/>
      <c r="K630" s="46"/>
      <c r="L630" s="50" t="str">
        <f aca="false">IF(AND(J630&lt;&gt;"",K630&lt;&gt;""),IF(LEFT(H630,4)="Temp",IF(J630=K630,"N",IF(J630&gt;K630,"V","D")),IF(J630=K630,"N",IF(J630&gt;K630,"D","V"))),IF(AND(J630="",K630=""),"","E"))</f>
        <v/>
      </c>
      <c r="M630" s="51" t="str">
        <f aca="false">IF(OR(L630="",L630="E"),"",IF(LEFT(H630,4)="Temp",J630,K630))</f>
        <v/>
      </c>
      <c r="N630" s="51" t="str">
        <f aca="false">IF(OR(L630="",L630="E"),"",IF(LEFT(H630,4)="Temp",K630,J630))</f>
        <v/>
      </c>
      <c r="O630" s="46" t="str">
        <f aca="false">IF(M630="","",M630-N630)</f>
        <v/>
      </c>
    </row>
    <row r="631" customFormat="false" ht="15" hidden="false" customHeight="false" outlineLevel="0" collapsed="false">
      <c r="A631" s="0" t="str">
        <f aca="false">CONCATENATE(E631,"_",B631)</f>
        <v>U09pB_41672</v>
      </c>
      <c r="B631" s="39" t="n">
        <v>41672</v>
      </c>
      <c r="C631" s="41"/>
      <c r="D631" s="58" t="s">
        <v>87</v>
      </c>
      <c r="E631" s="31" t="s">
        <v>25</v>
      </c>
      <c r="F631" s="32" t="s">
        <v>26</v>
      </c>
      <c r="G631" s="53"/>
      <c r="H631" s="43"/>
      <c r="I631" s="44"/>
      <c r="J631" s="45"/>
      <c r="K631" s="46"/>
      <c r="L631" s="50" t="str">
        <f aca="false">IF(AND(J631&lt;&gt;"",K631&lt;&gt;""),IF(LEFT(H631,4)="Temp",IF(J631=K631,"N",IF(J631&gt;K631,"V","D")),IF(J631=K631,"N",IF(J631&gt;K631,"D","V"))),IF(AND(J631="",K631=""),"","E"))</f>
        <v/>
      </c>
      <c r="M631" s="51" t="str">
        <f aca="false">IF(OR(L631="",L631="E"),"",IF(LEFT(H631,4)="Temp",J631,K631))</f>
        <v/>
      </c>
      <c r="N631" s="51" t="str">
        <f aca="false">IF(OR(L631="",L631="E"),"",IF(LEFT(H631,4)="Temp",K631,J631))</f>
        <v/>
      </c>
      <c r="O631" s="46" t="str">
        <f aca="false">IF(M631="","",M631-N631)</f>
        <v/>
      </c>
    </row>
    <row r="632" customFormat="false" ht="15" hidden="false" customHeight="false" outlineLevel="0" collapsed="false">
      <c r="A632" s="0" t="str">
        <f aca="false">CONCATENATE(E632,"_",B632)</f>
        <v>U09pA_41672</v>
      </c>
      <c r="B632" s="39" t="n">
        <v>41672</v>
      </c>
      <c r="C632" s="41"/>
      <c r="D632" s="58" t="s">
        <v>87</v>
      </c>
      <c r="E632" s="33" t="s">
        <v>27</v>
      </c>
      <c r="F632" s="34" t="s">
        <v>28</v>
      </c>
      <c r="G632" s="53"/>
      <c r="H632" s="43"/>
      <c r="I632" s="44"/>
      <c r="J632" s="45"/>
      <c r="K632" s="46"/>
      <c r="L632" s="50" t="str">
        <f aca="false">IF(AND(J632&lt;&gt;"",K632&lt;&gt;""),IF(LEFT(H632,4)="Temp",IF(J632=K632,"N",IF(J632&gt;K632,"V","D")),IF(J632=K632,"N",IF(J632&gt;K632,"D","V"))),IF(AND(J632="",K632=""),"","E"))</f>
        <v/>
      </c>
      <c r="M632" s="51" t="str">
        <f aca="false">IF(OR(L632="",L632="E"),"",IF(LEFT(H632,4)="Temp",J632,K632))</f>
        <v/>
      </c>
      <c r="N632" s="51" t="str">
        <f aca="false">IF(OR(L632="",L632="E"),"",IF(LEFT(H632,4)="Temp",K632,J632))</f>
        <v/>
      </c>
      <c r="O632" s="46" t="str">
        <f aca="false">IF(M632="","",M632-N632)</f>
        <v/>
      </c>
    </row>
    <row r="633" customFormat="false" ht="15" hidden="false" customHeight="false" outlineLevel="0" collapsed="false">
      <c r="A633" s="0" t="str">
        <f aca="false">CONCATENATE(E633,"_",B633)</f>
        <v>U10pA_41672</v>
      </c>
      <c r="B633" s="39" t="n">
        <v>41672</v>
      </c>
      <c r="C633" s="41"/>
      <c r="D633" s="58" t="s">
        <v>87</v>
      </c>
      <c r="E633" s="35" t="s">
        <v>29</v>
      </c>
      <c r="F633" s="36" t="s">
        <v>30</v>
      </c>
      <c r="G633" s="53"/>
      <c r="H633" s="43"/>
      <c r="I633" s="44"/>
      <c r="J633" s="45"/>
      <c r="K633" s="46"/>
      <c r="L633" s="50" t="str">
        <f aca="false">IF(AND(J633&lt;&gt;"",K633&lt;&gt;""),IF(LEFT(H633,4)="Temp",IF(J633=K633,"N",IF(J633&gt;K633,"V","D")),IF(J633=K633,"N",IF(J633&gt;K633,"D","V"))),IF(AND(J633="",K633=""),"","E"))</f>
        <v/>
      </c>
      <c r="M633" s="51" t="str">
        <f aca="false">IF(OR(L633="",L633="E"),"",IF(LEFT(H633,4)="Temp",J633,K633))</f>
        <v/>
      </c>
      <c r="N633" s="51" t="str">
        <f aca="false">IF(OR(L633="",L633="E"),"",IF(LEFT(H633,4)="Temp",K633,J633))</f>
        <v/>
      </c>
      <c r="O633" s="46" t="str">
        <f aca="false">IF(M633="","",M633-N633)</f>
        <v/>
      </c>
    </row>
    <row r="634" customFormat="false" ht="15" hidden="false" customHeight="false" outlineLevel="0" collapsed="false">
      <c r="A634" s="0" t="str">
        <f aca="false">CONCATENATE(E634,"_",B634)</f>
        <v>U11rA_41672</v>
      </c>
      <c r="B634" s="39" t="n">
        <v>41672</v>
      </c>
      <c r="C634" s="41"/>
      <c r="D634" s="58" t="s">
        <v>87</v>
      </c>
      <c r="E634" s="37" t="s">
        <v>31</v>
      </c>
      <c r="F634" s="38" t="s">
        <v>32</v>
      </c>
      <c r="G634" s="53"/>
      <c r="H634" s="43"/>
      <c r="I634" s="44"/>
      <c r="J634" s="45"/>
      <c r="K634" s="46"/>
      <c r="L634" s="50" t="str">
        <f aca="false">IF(AND(J634&lt;&gt;"",K634&lt;&gt;""),IF(LEFT(H634,4)="Temp",IF(J634=K634,"N",IF(J634&gt;K634,"V","D")),IF(J634=K634,"N",IF(J634&gt;K634,"D","V"))),IF(AND(J634="",K634=""),"","E"))</f>
        <v/>
      </c>
      <c r="M634" s="51" t="str">
        <f aca="false">IF(OR(L634="",L634="E"),"",IF(LEFT(H634,4)="Temp",J634,K634))</f>
        <v/>
      </c>
      <c r="N634" s="51" t="str">
        <f aca="false">IF(OR(L634="",L634="E"),"",IF(LEFT(H634,4)="Temp",K634,J634))</f>
        <v/>
      </c>
      <c r="O634" s="46" t="str">
        <f aca="false">IF(M634="","",M634-N634)</f>
        <v/>
      </c>
    </row>
    <row r="635" customFormat="false" ht="15" hidden="false" customHeight="false" outlineLevel="0" collapsed="false">
      <c r="A635" s="0" t="str">
        <f aca="false">CONCATENATE(E635,"_",B635)</f>
        <v>_41673</v>
      </c>
      <c r="B635" s="11" t="n">
        <v>41673</v>
      </c>
      <c r="C635" s="41"/>
      <c r="D635" s="40" t="s">
        <v>33</v>
      </c>
      <c r="E635" s="13"/>
      <c r="F635" s="14"/>
      <c r="G635" s="15"/>
      <c r="H635" s="13"/>
      <c r="I635" s="14"/>
      <c r="J635" s="16"/>
      <c r="K635" s="14"/>
      <c r="L635" s="17" t="str">
        <f aca="false">IF(AND(J635&lt;&gt;"",K635&lt;&gt;""),IF(LEFT(H635,4)="Temp",IF(J635=K635,"N",IF(J635&gt;K635,"V","D")),IF(J635=K635,"N",IF(J635&gt;K635,"D","V"))),IF(AND(J635="",K635=""),"","E"))</f>
        <v/>
      </c>
      <c r="M635" s="13" t="str">
        <f aca="false">IF(OR(L635="",L635="E"),"",IF(LEFT(H635,4)="Temp",J635,K635))</f>
        <v/>
      </c>
      <c r="N635" s="13" t="str">
        <f aca="false">IF(OR(L635="",L635="E"),"",IF(LEFT(H635,4)="Temp",K635,J635))</f>
        <v/>
      </c>
      <c r="O635" s="14" t="str">
        <f aca="false">IF(M635="","",M635-N635)</f>
        <v/>
      </c>
    </row>
    <row r="636" customFormat="false" ht="15" hidden="false" customHeight="false" outlineLevel="0" collapsed="false">
      <c r="A636" s="0" t="str">
        <f aca="false">CONCATENATE(E636,"_",B636)</f>
        <v>_41674</v>
      </c>
      <c r="B636" s="11" t="n">
        <v>41674</v>
      </c>
      <c r="C636" s="41"/>
      <c r="D636" s="40" t="s">
        <v>33</v>
      </c>
      <c r="E636" s="13"/>
      <c r="F636" s="14"/>
      <c r="G636" s="15"/>
      <c r="H636" s="13"/>
      <c r="I636" s="14"/>
      <c r="J636" s="16"/>
      <c r="K636" s="14"/>
      <c r="L636" s="17" t="str">
        <f aca="false">IF(AND(J636&lt;&gt;"",K636&lt;&gt;""),IF(LEFT(H636,4)="Temp",IF(J636=K636,"N",IF(J636&gt;K636,"V","D")),IF(J636=K636,"N",IF(J636&gt;K636,"D","V"))),IF(AND(J636="",K636=""),"","E"))</f>
        <v/>
      </c>
      <c r="M636" s="13" t="str">
        <f aca="false">IF(OR(L636="",L636="E"),"",IF(LEFT(H636,4)="Temp",J636,K636))</f>
        <v/>
      </c>
      <c r="N636" s="13" t="str">
        <f aca="false">IF(OR(L636="",L636="E"),"",IF(LEFT(H636,4)="Temp",K636,J636))</f>
        <v/>
      </c>
      <c r="O636" s="14" t="str">
        <f aca="false">IF(M636="","",M636-N636)</f>
        <v/>
      </c>
    </row>
    <row r="637" customFormat="false" ht="15" hidden="false" customHeight="false" outlineLevel="0" collapsed="false">
      <c r="A637" s="0" t="str">
        <f aca="false">CONCATENATE(E637,"_",B637)</f>
        <v>EDF_41675</v>
      </c>
      <c r="B637" s="18" t="n">
        <v>41675</v>
      </c>
      <c r="C637" s="41"/>
      <c r="D637" s="41" t="s">
        <v>34</v>
      </c>
      <c r="E637" s="19" t="s">
        <v>15</v>
      </c>
      <c r="F637" s="20" t="s">
        <v>16</v>
      </c>
      <c r="G637" s="53"/>
      <c r="H637" s="43"/>
      <c r="I637" s="44"/>
      <c r="J637" s="45"/>
      <c r="K637" s="46"/>
      <c r="L637" s="50" t="str">
        <f aca="false">IF(AND(J637&lt;&gt;"",K637&lt;&gt;""),IF(LEFT(H637,4)="Temp",IF(J637=K637,"N",IF(J637&gt;K637,"V","D")),IF(J637=K637,"N",IF(J637&gt;K637,"D","V"))),IF(AND(J637="",K637=""),"","E"))</f>
        <v/>
      </c>
      <c r="M637" s="51" t="str">
        <f aca="false">IF(OR(L637="",L637="E"),"",IF(LEFT(H637,4)="Temp",J637,K637))</f>
        <v/>
      </c>
      <c r="N637" s="51" t="str">
        <f aca="false">IF(OR(L637="",L637="E"),"",IF(LEFT(H637,4)="Temp",K637,J637))</f>
        <v/>
      </c>
      <c r="O637" s="46" t="str">
        <f aca="false">IF(M637="","",M637-N637)</f>
        <v/>
      </c>
    </row>
    <row r="638" customFormat="false" ht="15" hidden="false" customHeight="false" outlineLevel="0" collapsed="false">
      <c r="A638" s="0" t="str">
        <f aca="false">CONCATENATE(E638,"_",B638)</f>
        <v>_41676</v>
      </c>
      <c r="B638" s="11" t="n">
        <v>41676</v>
      </c>
      <c r="C638" s="41"/>
      <c r="D638" s="40" t="s">
        <v>33</v>
      </c>
      <c r="E638" s="13"/>
      <c r="F638" s="14"/>
      <c r="G638" s="15"/>
      <c r="H638" s="13"/>
      <c r="I638" s="14"/>
      <c r="J638" s="16"/>
      <c r="K638" s="14"/>
      <c r="L638" s="17" t="str">
        <f aca="false">IF(AND(J638&lt;&gt;"",K638&lt;&gt;""),IF(LEFT(H638,4)="Temp",IF(J638=K638,"N",IF(J638&gt;K638,"V","D")),IF(J638=K638,"N",IF(J638&gt;K638,"D","V"))),IF(AND(J638="",K638=""),"","E"))</f>
        <v/>
      </c>
      <c r="M638" s="13" t="str">
        <f aca="false">IF(OR(L638="",L638="E"),"",IF(LEFT(H638,4)="Temp",J638,K638))</f>
        <v/>
      </c>
      <c r="N638" s="13" t="str">
        <f aca="false">IF(OR(L638="",L638="E"),"",IF(LEFT(H638,4)="Temp",K638,J638))</f>
        <v/>
      </c>
      <c r="O638" s="14" t="str">
        <f aca="false">IF(M638="","",M638-N638)</f>
        <v/>
      </c>
    </row>
    <row r="639" customFormat="false" ht="15" hidden="false" customHeight="false" outlineLevel="0" collapsed="false">
      <c r="A639" s="0" t="str">
        <f aca="false">CONCATENATE(E639,"_",B639)</f>
        <v>EDF_41677</v>
      </c>
      <c r="B639" s="21" t="n">
        <v>41677</v>
      </c>
      <c r="C639" s="41"/>
      <c r="D639" s="5" t="s">
        <v>14</v>
      </c>
      <c r="E639" s="19" t="s">
        <v>15</v>
      </c>
      <c r="F639" s="20" t="s">
        <v>16</v>
      </c>
      <c r="G639" s="15"/>
      <c r="H639" s="13"/>
      <c r="I639" s="14"/>
      <c r="J639" s="16"/>
      <c r="K639" s="14"/>
      <c r="L639" s="17" t="str">
        <f aca="false">IF(AND(J639&lt;&gt;"",K639&lt;&gt;""),IF(LEFT(H639,4)="Temp",IF(J639=K639,"N",IF(J639&gt;K639,"V","D")),IF(J639=K639,"N",IF(J639&gt;K639,"D","V"))),IF(AND(J639="",K639=""),"","E"))</f>
        <v/>
      </c>
      <c r="M639" s="13" t="str">
        <f aca="false">IF(OR(L639="",L639="E"),"",IF(LEFT(H639,4)="Temp",J639,K639))</f>
        <v/>
      </c>
      <c r="N639" s="13" t="str">
        <f aca="false">IF(OR(L639="",L639="E"),"",IF(LEFT(H639,4)="Temp",K639,J639))</f>
        <v/>
      </c>
      <c r="O639" s="14" t="str">
        <f aca="false">IF(M639="","",M639-N639)</f>
        <v/>
      </c>
    </row>
    <row r="640" customFormat="false" ht="15" hidden="false" customHeight="false" outlineLevel="0" collapsed="false">
      <c r="A640" s="0" t="str">
        <f aca="false">CONCATENATE(E640,"_",B640)</f>
        <v>U06rA_41678</v>
      </c>
      <c r="B640" s="22" t="n">
        <v>41678</v>
      </c>
      <c r="C640" s="41"/>
      <c r="D640" s="58" t="s">
        <v>87</v>
      </c>
      <c r="E640" s="23" t="s">
        <v>17</v>
      </c>
      <c r="F640" s="24" t="s">
        <v>18</v>
      </c>
      <c r="G640" s="53"/>
      <c r="H640" s="43"/>
      <c r="I640" s="44"/>
      <c r="J640" s="45"/>
      <c r="K640" s="46"/>
      <c r="L640" s="50" t="str">
        <f aca="false">IF(AND(J640&lt;&gt;"",K640&lt;&gt;""),IF(LEFT(H640,4)="Temp",IF(J640=K640,"N",IF(J640&gt;K640,"V","D")),IF(J640=K640,"N",IF(J640&gt;K640,"D","V"))),IF(AND(J640="",K640=""),"","E"))</f>
        <v/>
      </c>
      <c r="M640" s="51" t="str">
        <f aca="false">IF(OR(L640="",L640="E"),"",IF(LEFT(H640,4)="Temp",J640,K640))</f>
        <v/>
      </c>
      <c r="N640" s="51" t="str">
        <f aca="false">IF(OR(L640="",L640="E"),"",IF(LEFT(H640,4)="Temp",K640,J640))</f>
        <v/>
      </c>
      <c r="O640" s="46" t="str">
        <f aca="false">IF(M640="","",M640-N640)</f>
        <v/>
      </c>
    </row>
    <row r="641" customFormat="false" ht="15" hidden="false" customHeight="false" outlineLevel="0" collapsed="false">
      <c r="A641" s="0" t="str">
        <f aca="false">CONCATENATE(E641,"_",B641)</f>
        <v>U07rA_41678</v>
      </c>
      <c r="B641" s="22" t="n">
        <v>41678</v>
      </c>
      <c r="C641" s="41"/>
      <c r="D641" s="58" t="s">
        <v>87</v>
      </c>
      <c r="E641" s="25" t="s">
        <v>19</v>
      </c>
      <c r="F641" s="26" t="s">
        <v>20</v>
      </c>
      <c r="G641" s="53"/>
      <c r="H641" s="43"/>
      <c r="I641" s="44"/>
      <c r="J641" s="45"/>
      <c r="K641" s="46"/>
      <c r="L641" s="50" t="str">
        <f aca="false">IF(AND(J641&lt;&gt;"",K641&lt;&gt;""),IF(LEFT(H641,4)="Temp",IF(J641=K641,"N",IF(J641&gt;K641,"V","D")),IF(J641=K641,"N",IF(J641&gt;K641,"D","V"))),IF(AND(J641="",K641=""),"","E"))</f>
        <v/>
      </c>
      <c r="M641" s="51" t="str">
        <f aca="false">IF(OR(L641="",L641="E"),"",IF(LEFT(H641,4)="Temp",J641,K641))</f>
        <v/>
      </c>
      <c r="N641" s="51" t="str">
        <f aca="false">IF(OR(L641="",L641="E"),"",IF(LEFT(H641,4)="Temp",K641,J641))</f>
        <v/>
      </c>
      <c r="O641" s="46" t="str">
        <f aca="false">IF(M641="","",M641-N641)</f>
        <v/>
      </c>
    </row>
    <row r="642" customFormat="false" ht="15" hidden="false" customHeight="false" outlineLevel="0" collapsed="false">
      <c r="A642" s="0" t="str">
        <f aca="false">CONCATENATE(E642,"_",B642)</f>
        <v>U08pA_41678</v>
      </c>
      <c r="B642" s="22" t="n">
        <v>41678</v>
      </c>
      <c r="C642" s="41"/>
      <c r="D642" s="58" t="s">
        <v>87</v>
      </c>
      <c r="E642" s="27" t="s">
        <v>21</v>
      </c>
      <c r="F642" s="28" t="s">
        <v>22</v>
      </c>
      <c r="G642" s="53"/>
      <c r="H642" s="43"/>
      <c r="I642" s="44"/>
      <c r="J642" s="45"/>
      <c r="K642" s="46"/>
      <c r="L642" s="50" t="str">
        <f aca="false">IF(AND(J642&lt;&gt;"",K642&lt;&gt;""),IF(LEFT(H642,4)="Temp",IF(J642=K642,"N",IF(J642&gt;K642,"V","D")),IF(J642=K642,"N",IF(J642&gt;K642,"D","V"))),IF(AND(J642="",K642=""),"","E"))</f>
        <v/>
      </c>
      <c r="M642" s="51" t="str">
        <f aca="false">IF(OR(L642="",L642="E"),"",IF(LEFT(H642,4)="Temp",J642,K642))</f>
        <v/>
      </c>
      <c r="N642" s="51" t="str">
        <f aca="false">IF(OR(L642="",L642="E"),"",IF(LEFT(H642,4)="Temp",K642,J642))</f>
        <v/>
      </c>
      <c r="O642" s="46" t="str">
        <f aca="false">IF(M642="","",M642-N642)</f>
        <v/>
      </c>
    </row>
    <row r="643" customFormat="false" ht="15" hidden="false" customHeight="false" outlineLevel="0" collapsed="false">
      <c r="A643" s="0" t="str">
        <f aca="false">CONCATENATE(E643,"_",B643)</f>
        <v>U09rA_41678</v>
      </c>
      <c r="B643" s="22" t="n">
        <v>41678</v>
      </c>
      <c r="C643" s="41"/>
      <c r="D643" s="58" t="s">
        <v>87</v>
      </c>
      <c r="E643" s="29" t="s">
        <v>23</v>
      </c>
      <c r="F643" s="30" t="s">
        <v>24</v>
      </c>
      <c r="G643" s="53"/>
      <c r="H643" s="43"/>
      <c r="I643" s="44"/>
      <c r="J643" s="45"/>
      <c r="K643" s="46"/>
      <c r="L643" s="50" t="str">
        <f aca="false">IF(AND(J643&lt;&gt;"",K643&lt;&gt;""),IF(LEFT(H643,4)="Temp",IF(J643=K643,"N",IF(J643&gt;K643,"V","D")),IF(J643=K643,"N",IF(J643&gt;K643,"D","V"))),IF(AND(J643="",K643=""),"","E"))</f>
        <v/>
      </c>
      <c r="M643" s="51" t="str">
        <f aca="false">IF(OR(L643="",L643="E"),"",IF(LEFT(H643,4)="Temp",J643,K643))</f>
        <v/>
      </c>
      <c r="N643" s="51" t="str">
        <f aca="false">IF(OR(L643="",L643="E"),"",IF(LEFT(H643,4)="Temp",K643,J643))</f>
        <v/>
      </c>
      <c r="O643" s="46" t="str">
        <f aca="false">IF(M643="","",M643-N643)</f>
        <v/>
      </c>
    </row>
    <row r="644" customFormat="false" ht="15" hidden="false" customHeight="false" outlineLevel="0" collapsed="false">
      <c r="A644" s="0" t="str">
        <f aca="false">CONCATENATE(E644,"_",B644)</f>
        <v>U09pB_41678</v>
      </c>
      <c r="B644" s="22" t="n">
        <v>41678</v>
      </c>
      <c r="C644" s="41"/>
      <c r="D644" s="58" t="s">
        <v>87</v>
      </c>
      <c r="E644" s="31" t="s">
        <v>25</v>
      </c>
      <c r="F644" s="32" t="s">
        <v>26</v>
      </c>
      <c r="G644" s="53"/>
      <c r="H644" s="43"/>
      <c r="I644" s="44"/>
      <c r="J644" s="45"/>
      <c r="K644" s="46"/>
      <c r="L644" s="50" t="str">
        <f aca="false">IF(AND(J644&lt;&gt;"",K644&lt;&gt;""),IF(LEFT(H644,4)="Temp",IF(J644=K644,"N",IF(J644&gt;K644,"V","D")),IF(J644=K644,"N",IF(J644&gt;K644,"D","V"))),IF(AND(J644="",K644=""),"","E"))</f>
        <v/>
      </c>
      <c r="M644" s="51" t="str">
        <f aca="false">IF(OR(L644="",L644="E"),"",IF(LEFT(H644,4)="Temp",J644,K644))</f>
        <v/>
      </c>
      <c r="N644" s="51" t="str">
        <f aca="false">IF(OR(L644="",L644="E"),"",IF(LEFT(H644,4)="Temp",K644,J644))</f>
        <v/>
      </c>
      <c r="O644" s="46" t="str">
        <f aca="false">IF(M644="","",M644-N644)</f>
        <v/>
      </c>
    </row>
    <row r="645" customFormat="false" ht="15" hidden="false" customHeight="false" outlineLevel="0" collapsed="false">
      <c r="A645" s="0" t="str">
        <f aca="false">CONCATENATE(E645,"_",B645)</f>
        <v>U09pA_41678</v>
      </c>
      <c r="B645" s="22" t="n">
        <v>41678</v>
      </c>
      <c r="C645" s="41"/>
      <c r="D645" s="58" t="s">
        <v>87</v>
      </c>
      <c r="E645" s="33" t="s">
        <v>27</v>
      </c>
      <c r="F645" s="34" t="s">
        <v>28</v>
      </c>
      <c r="G645" s="53"/>
      <c r="H645" s="43"/>
      <c r="I645" s="44"/>
      <c r="J645" s="45"/>
      <c r="K645" s="46"/>
      <c r="L645" s="50" t="str">
        <f aca="false">IF(AND(J645&lt;&gt;"",K645&lt;&gt;""),IF(LEFT(H645,4)="Temp",IF(J645=K645,"N",IF(J645&gt;K645,"V","D")),IF(J645=K645,"N",IF(J645&gt;K645,"D","V"))),IF(AND(J645="",K645=""),"","E"))</f>
        <v/>
      </c>
      <c r="M645" s="51" t="str">
        <f aca="false">IF(OR(L645="",L645="E"),"",IF(LEFT(H645,4)="Temp",J645,K645))</f>
        <v/>
      </c>
      <c r="N645" s="51" t="str">
        <f aca="false">IF(OR(L645="",L645="E"),"",IF(LEFT(H645,4)="Temp",K645,J645))</f>
        <v/>
      </c>
      <c r="O645" s="46" t="str">
        <f aca="false">IF(M645="","",M645-N645)</f>
        <v/>
      </c>
    </row>
    <row r="646" customFormat="false" ht="15" hidden="false" customHeight="false" outlineLevel="0" collapsed="false">
      <c r="A646" s="0" t="str">
        <f aca="false">CONCATENATE(E646,"_",B646)</f>
        <v>U10pA_41678</v>
      </c>
      <c r="B646" s="22" t="n">
        <v>41678</v>
      </c>
      <c r="C646" s="41"/>
      <c r="D646" s="58" t="s">
        <v>87</v>
      </c>
      <c r="E646" s="35" t="s">
        <v>29</v>
      </c>
      <c r="F646" s="36" t="s">
        <v>30</v>
      </c>
      <c r="G646" s="53"/>
      <c r="H646" s="43"/>
      <c r="I646" s="44"/>
      <c r="J646" s="45"/>
      <c r="K646" s="46"/>
      <c r="L646" s="50" t="str">
        <f aca="false">IF(AND(J646&lt;&gt;"",K646&lt;&gt;""),IF(LEFT(H646,4)="Temp",IF(J646=K646,"N",IF(J646&gt;K646,"V","D")),IF(J646=K646,"N",IF(J646&gt;K646,"D","V"))),IF(AND(J646="",K646=""),"","E"))</f>
        <v/>
      </c>
      <c r="M646" s="51" t="str">
        <f aca="false">IF(OR(L646="",L646="E"),"",IF(LEFT(H646,4)="Temp",J646,K646))</f>
        <v/>
      </c>
      <c r="N646" s="51" t="str">
        <f aca="false">IF(OR(L646="",L646="E"),"",IF(LEFT(H646,4)="Temp",K646,J646))</f>
        <v/>
      </c>
      <c r="O646" s="46" t="str">
        <f aca="false">IF(M646="","",M646-N646)</f>
        <v/>
      </c>
    </row>
    <row r="647" customFormat="false" ht="15" hidden="false" customHeight="false" outlineLevel="0" collapsed="false">
      <c r="A647" s="0" t="str">
        <f aca="false">CONCATENATE(E647,"_",B647)</f>
        <v>U11rA_41678</v>
      </c>
      <c r="B647" s="22" t="n">
        <v>41678</v>
      </c>
      <c r="C647" s="41"/>
      <c r="D647" s="58" t="s">
        <v>87</v>
      </c>
      <c r="E647" s="37" t="s">
        <v>31</v>
      </c>
      <c r="F647" s="38" t="s">
        <v>32</v>
      </c>
      <c r="G647" s="53"/>
      <c r="H647" s="43"/>
      <c r="I647" s="44"/>
      <c r="J647" s="45"/>
      <c r="K647" s="46"/>
      <c r="L647" s="50" t="str">
        <f aca="false">IF(AND(J647&lt;&gt;"",K647&lt;&gt;""),IF(LEFT(H647,4)="Temp",IF(J647=K647,"N",IF(J647&gt;K647,"V","D")),IF(J647=K647,"N",IF(J647&gt;K647,"D","V"))),IF(AND(J647="",K647=""),"","E"))</f>
        <v/>
      </c>
      <c r="M647" s="51" t="str">
        <f aca="false">IF(OR(L647="",L647="E"),"",IF(LEFT(H647,4)="Temp",J647,K647))</f>
        <v/>
      </c>
      <c r="N647" s="51" t="str">
        <f aca="false">IF(OR(L647="",L647="E"),"",IF(LEFT(H647,4)="Temp",K647,J647))</f>
        <v/>
      </c>
      <c r="O647" s="46" t="str">
        <f aca="false">IF(M647="","",M647-N647)</f>
        <v/>
      </c>
    </row>
    <row r="648" customFormat="false" ht="15" hidden="false" customHeight="false" outlineLevel="0" collapsed="false">
      <c r="A648" s="0" t="str">
        <f aca="false">CONCATENATE(E648,"_",B648)</f>
        <v>U06rA_41679</v>
      </c>
      <c r="B648" s="39" t="n">
        <v>41679</v>
      </c>
      <c r="C648" s="41"/>
      <c r="D648" s="58" t="s">
        <v>87</v>
      </c>
      <c r="E648" s="23" t="s">
        <v>17</v>
      </c>
      <c r="F648" s="24" t="s">
        <v>18</v>
      </c>
      <c r="G648" s="53"/>
      <c r="H648" s="43"/>
      <c r="I648" s="44"/>
      <c r="J648" s="45"/>
      <c r="K648" s="46"/>
      <c r="L648" s="50" t="str">
        <f aca="false">IF(AND(J648&lt;&gt;"",K648&lt;&gt;""),IF(LEFT(H648,4)="Temp",IF(J648=K648,"N",IF(J648&gt;K648,"V","D")),IF(J648=K648,"N",IF(J648&gt;K648,"D","V"))),IF(AND(J648="",K648=""),"","E"))</f>
        <v/>
      </c>
      <c r="M648" s="51" t="str">
        <f aca="false">IF(OR(L648="",L648="E"),"",IF(LEFT(H648,4)="Temp",J648,K648))</f>
        <v/>
      </c>
      <c r="N648" s="51" t="str">
        <f aca="false">IF(OR(L648="",L648="E"),"",IF(LEFT(H648,4)="Temp",K648,J648))</f>
        <v/>
      </c>
      <c r="O648" s="46" t="str">
        <f aca="false">IF(M648="","",M648-N648)</f>
        <v/>
      </c>
    </row>
    <row r="649" customFormat="false" ht="15" hidden="false" customHeight="false" outlineLevel="0" collapsed="false">
      <c r="A649" s="0" t="str">
        <f aca="false">CONCATENATE(E649,"_",B649)</f>
        <v>U07rA_41679</v>
      </c>
      <c r="B649" s="39" t="n">
        <v>41679</v>
      </c>
      <c r="C649" s="41"/>
      <c r="D649" s="58" t="s">
        <v>87</v>
      </c>
      <c r="E649" s="25" t="s">
        <v>19</v>
      </c>
      <c r="F649" s="26" t="s">
        <v>20</v>
      </c>
      <c r="G649" s="53"/>
      <c r="H649" s="43"/>
      <c r="I649" s="44"/>
      <c r="J649" s="45"/>
      <c r="K649" s="46"/>
      <c r="L649" s="50" t="str">
        <f aca="false">IF(AND(J649&lt;&gt;"",K649&lt;&gt;""),IF(LEFT(H649,4)="Temp",IF(J649=K649,"N",IF(J649&gt;K649,"V","D")),IF(J649=K649,"N",IF(J649&gt;K649,"D","V"))),IF(AND(J649="",K649=""),"","E"))</f>
        <v/>
      </c>
      <c r="M649" s="51" t="str">
        <f aca="false">IF(OR(L649="",L649="E"),"",IF(LEFT(H649,4)="Temp",J649,K649))</f>
        <v/>
      </c>
      <c r="N649" s="51" t="str">
        <f aca="false">IF(OR(L649="",L649="E"),"",IF(LEFT(H649,4)="Temp",K649,J649))</f>
        <v/>
      </c>
      <c r="O649" s="46" t="str">
        <f aca="false">IF(M649="","",M649-N649)</f>
        <v/>
      </c>
    </row>
    <row r="650" customFormat="false" ht="15" hidden="false" customHeight="false" outlineLevel="0" collapsed="false">
      <c r="A650" s="0" t="str">
        <f aca="false">CONCATENATE(E650,"_",B650)</f>
        <v>U08pA_41679</v>
      </c>
      <c r="B650" s="39" t="n">
        <v>41679</v>
      </c>
      <c r="C650" s="41"/>
      <c r="D650" s="58" t="s">
        <v>87</v>
      </c>
      <c r="E650" s="27" t="s">
        <v>21</v>
      </c>
      <c r="F650" s="28" t="s">
        <v>22</v>
      </c>
      <c r="G650" s="53"/>
      <c r="H650" s="43"/>
      <c r="I650" s="44"/>
      <c r="J650" s="45"/>
      <c r="K650" s="46"/>
      <c r="L650" s="50" t="str">
        <f aca="false">IF(AND(J650&lt;&gt;"",K650&lt;&gt;""),IF(LEFT(H650,4)="Temp",IF(J650=K650,"N",IF(J650&gt;K650,"V","D")),IF(J650=K650,"N",IF(J650&gt;K650,"D","V"))),IF(AND(J650="",K650=""),"","E"))</f>
        <v/>
      </c>
      <c r="M650" s="51" t="str">
        <f aca="false">IF(OR(L650="",L650="E"),"",IF(LEFT(H650,4)="Temp",J650,K650))</f>
        <v/>
      </c>
      <c r="N650" s="51" t="str">
        <f aca="false">IF(OR(L650="",L650="E"),"",IF(LEFT(H650,4)="Temp",K650,J650))</f>
        <v/>
      </c>
      <c r="O650" s="46" t="str">
        <f aca="false">IF(M650="","",M650-N650)</f>
        <v/>
      </c>
    </row>
    <row r="651" customFormat="false" ht="15" hidden="false" customHeight="false" outlineLevel="0" collapsed="false">
      <c r="A651" s="0" t="str">
        <f aca="false">CONCATENATE(E651,"_",B651)</f>
        <v>U09rA_41679</v>
      </c>
      <c r="B651" s="39" t="n">
        <v>41679</v>
      </c>
      <c r="C651" s="41"/>
      <c r="D651" s="58" t="s">
        <v>87</v>
      </c>
      <c r="E651" s="29" t="s">
        <v>23</v>
      </c>
      <c r="F651" s="30" t="s">
        <v>24</v>
      </c>
      <c r="G651" s="53"/>
      <c r="H651" s="43"/>
      <c r="I651" s="44"/>
      <c r="J651" s="45"/>
      <c r="K651" s="46"/>
      <c r="L651" s="50" t="str">
        <f aca="false">IF(AND(J651&lt;&gt;"",K651&lt;&gt;""),IF(LEFT(H651,4)="Temp",IF(J651=K651,"N",IF(J651&gt;K651,"V","D")),IF(J651=K651,"N",IF(J651&gt;K651,"D","V"))),IF(AND(J651="",K651=""),"","E"))</f>
        <v/>
      </c>
      <c r="M651" s="51" t="str">
        <f aca="false">IF(OR(L651="",L651="E"),"",IF(LEFT(H651,4)="Temp",J651,K651))</f>
        <v/>
      </c>
      <c r="N651" s="51" t="str">
        <f aca="false">IF(OR(L651="",L651="E"),"",IF(LEFT(H651,4)="Temp",K651,J651))</f>
        <v/>
      </c>
      <c r="O651" s="46" t="str">
        <f aca="false">IF(M651="","",M651-N651)</f>
        <v/>
      </c>
    </row>
    <row r="652" customFormat="false" ht="15" hidden="false" customHeight="false" outlineLevel="0" collapsed="false">
      <c r="A652" s="0" t="str">
        <f aca="false">CONCATENATE(E652,"_",B652)</f>
        <v>U09pB_41679</v>
      </c>
      <c r="B652" s="39" t="n">
        <v>41679</v>
      </c>
      <c r="C652" s="41"/>
      <c r="D652" s="58" t="s">
        <v>87</v>
      </c>
      <c r="E652" s="31" t="s">
        <v>25</v>
      </c>
      <c r="F652" s="32" t="s">
        <v>26</v>
      </c>
      <c r="G652" s="53"/>
      <c r="H652" s="43"/>
      <c r="I652" s="44"/>
      <c r="J652" s="45"/>
      <c r="K652" s="46"/>
      <c r="L652" s="50" t="str">
        <f aca="false">IF(AND(J652&lt;&gt;"",K652&lt;&gt;""),IF(LEFT(H652,4)="Temp",IF(J652=K652,"N",IF(J652&gt;K652,"V","D")),IF(J652=K652,"N",IF(J652&gt;K652,"D","V"))),IF(AND(J652="",K652=""),"","E"))</f>
        <v/>
      </c>
      <c r="M652" s="51" t="str">
        <f aca="false">IF(OR(L652="",L652="E"),"",IF(LEFT(H652,4)="Temp",J652,K652))</f>
        <v/>
      </c>
      <c r="N652" s="51" t="str">
        <f aca="false">IF(OR(L652="",L652="E"),"",IF(LEFT(H652,4)="Temp",K652,J652))</f>
        <v/>
      </c>
      <c r="O652" s="46" t="str">
        <f aca="false">IF(M652="","",M652-N652)</f>
        <v/>
      </c>
    </row>
    <row r="653" customFormat="false" ht="15" hidden="false" customHeight="false" outlineLevel="0" collapsed="false">
      <c r="A653" s="0" t="str">
        <f aca="false">CONCATENATE(E653,"_",B653)</f>
        <v>U09pA_41679</v>
      </c>
      <c r="B653" s="39" t="n">
        <v>41679</v>
      </c>
      <c r="C653" s="41"/>
      <c r="D653" s="58" t="s">
        <v>87</v>
      </c>
      <c r="E653" s="33" t="s">
        <v>27</v>
      </c>
      <c r="F653" s="34" t="s">
        <v>28</v>
      </c>
      <c r="G653" s="53"/>
      <c r="H653" s="43"/>
      <c r="I653" s="44"/>
      <c r="J653" s="45"/>
      <c r="K653" s="46"/>
      <c r="L653" s="50" t="str">
        <f aca="false">IF(AND(J653&lt;&gt;"",K653&lt;&gt;""),IF(LEFT(H653,4)="Temp",IF(J653=K653,"N",IF(J653&gt;K653,"V","D")),IF(J653=K653,"N",IF(J653&gt;K653,"D","V"))),IF(AND(J653="",K653=""),"","E"))</f>
        <v/>
      </c>
      <c r="M653" s="51" t="str">
        <f aca="false">IF(OR(L653="",L653="E"),"",IF(LEFT(H653,4)="Temp",J653,K653))</f>
        <v/>
      </c>
      <c r="N653" s="51" t="str">
        <f aca="false">IF(OR(L653="",L653="E"),"",IF(LEFT(H653,4)="Temp",K653,J653))</f>
        <v/>
      </c>
      <c r="O653" s="46" t="str">
        <f aca="false">IF(M653="","",M653-N653)</f>
        <v/>
      </c>
    </row>
    <row r="654" customFormat="false" ht="15" hidden="false" customHeight="false" outlineLevel="0" collapsed="false">
      <c r="A654" s="0" t="str">
        <f aca="false">CONCATENATE(E654,"_",B654)</f>
        <v>U10pA_41679</v>
      </c>
      <c r="B654" s="39" t="n">
        <v>41679</v>
      </c>
      <c r="C654" s="41"/>
      <c r="D654" s="58" t="s">
        <v>87</v>
      </c>
      <c r="E654" s="35" t="s">
        <v>29</v>
      </c>
      <c r="F654" s="36" t="s">
        <v>30</v>
      </c>
      <c r="G654" s="53"/>
      <c r="H654" s="43"/>
      <c r="I654" s="44"/>
      <c r="J654" s="45"/>
      <c r="K654" s="46"/>
      <c r="L654" s="50" t="str">
        <f aca="false">IF(AND(J654&lt;&gt;"",K654&lt;&gt;""),IF(LEFT(H654,4)="Temp",IF(J654=K654,"N",IF(J654&gt;K654,"V","D")),IF(J654=K654,"N",IF(J654&gt;K654,"D","V"))),IF(AND(J654="",K654=""),"","E"))</f>
        <v/>
      </c>
      <c r="M654" s="51" t="str">
        <f aca="false">IF(OR(L654="",L654="E"),"",IF(LEFT(H654,4)="Temp",J654,K654))</f>
        <v/>
      </c>
      <c r="N654" s="51" t="str">
        <f aca="false">IF(OR(L654="",L654="E"),"",IF(LEFT(H654,4)="Temp",K654,J654))</f>
        <v/>
      </c>
      <c r="O654" s="46" t="str">
        <f aca="false">IF(M654="","",M654-N654)</f>
        <v/>
      </c>
    </row>
    <row r="655" customFormat="false" ht="15" hidden="false" customHeight="false" outlineLevel="0" collapsed="false">
      <c r="A655" s="0" t="str">
        <f aca="false">CONCATENATE(E655,"_",B655)</f>
        <v>U11rA_41679</v>
      </c>
      <c r="B655" s="39" t="n">
        <v>41679</v>
      </c>
      <c r="C655" s="41"/>
      <c r="D655" s="58" t="s">
        <v>87</v>
      </c>
      <c r="E655" s="37" t="s">
        <v>31</v>
      </c>
      <c r="F655" s="38" t="s">
        <v>32</v>
      </c>
      <c r="G655" s="53"/>
      <c r="H655" s="43"/>
      <c r="I655" s="44"/>
      <c r="J655" s="45"/>
      <c r="K655" s="46"/>
      <c r="L655" s="50" t="str">
        <f aca="false">IF(AND(J655&lt;&gt;"",K655&lt;&gt;""),IF(LEFT(H655,4)="Temp",IF(J655=K655,"N",IF(J655&gt;K655,"V","D")),IF(J655=K655,"N",IF(J655&gt;K655,"D","V"))),IF(AND(J655="",K655=""),"","E"))</f>
        <v/>
      </c>
      <c r="M655" s="51" t="str">
        <f aca="false">IF(OR(L655="",L655="E"),"",IF(LEFT(H655,4)="Temp",J655,K655))</f>
        <v/>
      </c>
      <c r="N655" s="51" t="str">
        <f aca="false">IF(OR(L655="",L655="E"),"",IF(LEFT(H655,4)="Temp",K655,J655))</f>
        <v/>
      </c>
      <c r="O655" s="46" t="str">
        <f aca="false">IF(M655="","",M655-N655)</f>
        <v/>
      </c>
    </row>
    <row r="656" customFormat="false" ht="15" hidden="false" customHeight="false" outlineLevel="0" collapsed="false">
      <c r="A656" s="0" t="str">
        <f aca="false">CONCATENATE(E656,"_",B656)</f>
        <v>_41680</v>
      </c>
      <c r="B656" s="11" t="n">
        <v>41680</v>
      </c>
      <c r="C656" s="41"/>
      <c r="D656" s="40" t="s">
        <v>33</v>
      </c>
      <c r="E656" s="13"/>
      <c r="F656" s="14"/>
      <c r="G656" s="15"/>
      <c r="H656" s="13"/>
      <c r="I656" s="14"/>
      <c r="J656" s="16"/>
      <c r="K656" s="14"/>
      <c r="L656" s="17" t="str">
        <f aca="false">IF(AND(J656&lt;&gt;"",K656&lt;&gt;""),IF(LEFT(H656,4)="Temp",IF(J656=K656,"N",IF(J656&gt;K656,"V","D")),IF(J656=K656,"N",IF(J656&gt;K656,"D","V"))),IF(AND(J656="",K656=""),"","E"))</f>
        <v/>
      </c>
      <c r="M656" s="13" t="str">
        <f aca="false">IF(OR(L656="",L656="E"),"",IF(LEFT(H656,4)="Temp",J656,K656))</f>
        <v/>
      </c>
      <c r="N656" s="13" t="str">
        <f aca="false">IF(OR(L656="",L656="E"),"",IF(LEFT(H656,4)="Temp",K656,J656))</f>
        <v/>
      </c>
      <c r="O656" s="14" t="str">
        <f aca="false">IF(M656="","",M656-N656)</f>
        <v/>
      </c>
    </row>
    <row r="657" customFormat="false" ht="15" hidden="false" customHeight="false" outlineLevel="0" collapsed="false">
      <c r="A657" s="0" t="str">
        <f aca="false">CONCATENATE(E657,"_",B657)</f>
        <v>_41681</v>
      </c>
      <c r="B657" s="11" t="n">
        <v>41681</v>
      </c>
      <c r="C657" s="41"/>
      <c r="D657" s="40" t="s">
        <v>33</v>
      </c>
      <c r="E657" s="13"/>
      <c r="F657" s="14"/>
      <c r="G657" s="15"/>
      <c r="H657" s="13"/>
      <c r="I657" s="14"/>
      <c r="J657" s="16"/>
      <c r="K657" s="14"/>
      <c r="L657" s="17" t="str">
        <f aca="false">IF(AND(J657&lt;&gt;"",K657&lt;&gt;""),IF(LEFT(H657,4)="Temp",IF(J657=K657,"N",IF(J657&gt;K657,"V","D")),IF(J657=K657,"N",IF(J657&gt;K657,"D","V"))),IF(AND(J657="",K657=""),"","E"))</f>
        <v/>
      </c>
      <c r="M657" s="13" t="str">
        <f aca="false">IF(OR(L657="",L657="E"),"",IF(LEFT(H657,4)="Temp",J657,K657))</f>
        <v/>
      </c>
      <c r="N657" s="13" t="str">
        <f aca="false">IF(OR(L657="",L657="E"),"",IF(LEFT(H657,4)="Temp",K657,J657))</f>
        <v/>
      </c>
      <c r="O657" s="14" t="str">
        <f aca="false">IF(M657="","",M657-N657)</f>
        <v/>
      </c>
    </row>
    <row r="658" customFormat="false" ht="15" hidden="false" customHeight="false" outlineLevel="0" collapsed="false">
      <c r="A658" s="0" t="str">
        <f aca="false">CONCATENATE(E658,"_",B658)</f>
        <v>EDF_41682</v>
      </c>
      <c r="B658" s="18" t="n">
        <v>41682</v>
      </c>
      <c r="C658" s="41"/>
      <c r="D658" s="41" t="s">
        <v>34</v>
      </c>
      <c r="E658" s="19" t="s">
        <v>15</v>
      </c>
      <c r="F658" s="20" t="s">
        <v>16</v>
      </c>
      <c r="G658" s="53"/>
      <c r="H658" s="43"/>
      <c r="I658" s="44"/>
      <c r="J658" s="45"/>
      <c r="K658" s="46"/>
      <c r="L658" s="50" t="str">
        <f aca="false">IF(AND(J658&lt;&gt;"",K658&lt;&gt;""),IF(LEFT(H658,4)="Temp",IF(J658=K658,"N",IF(J658&gt;K658,"V","D")),IF(J658=K658,"N",IF(J658&gt;K658,"D","V"))),IF(AND(J658="",K658=""),"","E"))</f>
        <v/>
      </c>
      <c r="M658" s="51" t="str">
        <f aca="false">IF(OR(L658="",L658="E"),"",IF(LEFT(H658,4)="Temp",J658,K658))</f>
        <v/>
      </c>
      <c r="N658" s="51" t="str">
        <f aca="false">IF(OR(L658="",L658="E"),"",IF(LEFT(H658,4)="Temp",K658,J658))</f>
        <v/>
      </c>
      <c r="O658" s="46" t="str">
        <f aca="false">IF(M658="","",M658-N658)</f>
        <v/>
      </c>
    </row>
    <row r="659" customFormat="false" ht="15" hidden="false" customHeight="false" outlineLevel="0" collapsed="false">
      <c r="A659" s="0" t="str">
        <f aca="false">CONCATENATE(E659,"_",B659)</f>
        <v>_41683</v>
      </c>
      <c r="B659" s="11" t="n">
        <v>41683</v>
      </c>
      <c r="C659" s="41"/>
      <c r="D659" s="40" t="s">
        <v>33</v>
      </c>
      <c r="E659" s="13"/>
      <c r="F659" s="14"/>
      <c r="G659" s="15"/>
      <c r="H659" s="13"/>
      <c r="I659" s="14"/>
      <c r="J659" s="16"/>
      <c r="K659" s="14"/>
      <c r="L659" s="17" t="str">
        <f aca="false">IF(AND(J659&lt;&gt;"",K659&lt;&gt;""),IF(LEFT(H659,4)="Temp",IF(J659=K659,"N",IF(J659&gt;K659,"V","D")),IF(J659=K659,"N",IF(J659&gt;K659,"D","V"))),IF(AND(J659="",K659=""),"","E"))</f>
        <v/>
      </c>
      <c r="M659" s="13" t="str">
        <f aca="false">IF(OR(L659="",L659="E"),"",IF(LEFT(H659,4)="Temp",J659,K659))</f>
        <v/>
      </c>
      <c r="N659" s="13" t="str">
        <f aca="false">IF(OR(L659="",L659="E"),"",IF(LEFT(H659,4)="Temp",K659,J659))</f>
        <v/>
      </c>
      <c r="O659" s="14" t="str">
        <f aca="false">IF(M659="","",M659-N659)</f>
        <v/>
      </c>
    </row>
    <row r="660" customFormat="false" ht="15" hidden="false" customHeight="false" outlineLevel="0" collapsed="false">
      <c r="A660" s="0" t="str">
        <f aca="false">CONCATENATE(E660,"_",B660)</f>
        <v>EDF_41684</v>
      </c>
      <c r="B660" s="21" t="n">
        <v>41684</v>
      </c>
      <c r="C660" s="41"/>
      <c r="D660" s="5" t="s">
        <v>14</v>
      </c>
      <c r="E660" s="19" t="s">
        <v>15</v>
      </c>
      <c r="F660" s="20" t="s">
        <v>16</v>
      </c>
      <c r="G660" s="15"/>
      <c r="H660" s="13"/>
      <c r="I660" s="14"/>
      <c r="J660" s="16"/>
      <c r="K660" s="14"/>
      <c r="L660" s="17" t="str">
        <f aca="false">IF(AND(J660&lt;&gt;"",K660&lt;&gt;""),IF(LEFT(H660,4)="Temp",IF(J660=K660,"N",IF(J660&gt;K660,"V","D")),IF(J660=K660,"N",IF(J660&gt;K660,"D","V"))),IF(AND(J660="",K660=""),"","E"))</f>
        <v/>
      </c>
      <c r="M660" s="13" t="str">
        <f aca="false">IF(OR(L660="",L660="E"),"",IF(LEFT(H660,4)="Temp",J660,K660))</f>
        <v/>
      </c>
      <c r="N660" s="13" t="str">
        <f aca="false">IF(OR(L660="",L660="E"),"",IF(LEFT(H660,4)="Temp",K660,J660))</f>
        <v/>
      </c>
      <c r="O660" s="14" t="str">
        <f aca="false">IF(M660="","",M660-N660)</f>
        <v/>
      </c>
    </row>
    <row r="661" customFormat="false" ht="15" hidden="false" customHeight="false" outlineLevel="0" collapsed="false">
      <c r="A661" s="0" t="str">
        <f aca="false">CONCATENATE(E661,"_",B661)</f>
        <v>U06rA_41685</v>
      </c>
      <c r="B661" s="22" t="n">
        <v>41685</v>
      </c>
      <c r="C661" s="41"/>
      <c r="D661" s="58" t="s">
        <v>87</v>
      </c>
      <c r="E661" s="23" t="s">
        <v>17</v>
      </c>
      <c r="F661" s="24" t="s">
        <v>18</v>
      </c>
      <c r="G661" s="53"/>
      <c r="H661" s="43"/>
      <c r="I661" s="44"/>
      <c r="J661" s="45"/>
      <c r="K661" s="46"/>
      <c r="L661" s="50" t="str">
        <f aca="false">IF(AND(J661&lt;&gt;"",K661&lt;&gt;""),IF(LEFT(H661,4)="Temp",IF(J661=K661,"N",IF(J661&gt;K661,"V","D")),IF(J661=K661,"N",IF(J661&gt;K661,"D","V"))),IF(AND(J661="",K661=""),"","E"))</f>
        <v/>
      </c>
      <c r="M661" s="51" t="str">
        <f aca="false">IF(OR(L661="",L661="E"),"",IF(LEFT(H661,4)="Temp",J661,K661))</f>
        <v/>
      </c>
      <c r="N661" s="51" t="str">
        <f aca="false">IF(OR(L661="",L661="E"),"",IF(LEFT(H661,4)="Temp",K661,J661))</f>
        <v/>
      </c>
      <c r="O661" s="46" t="str">
        <f aca="false">IF(M661="","",M661-N661)</f>
        <v/>
      </c>
    </row>
    <row r="662" customFormat="false" ht="15" hidden="false" customHeight="false" outlineLevel="0" collapsed="false">
      <c r="A662" s="0" t="str">
        <f aca="false">CONCATENATE(E662,"_",B662)</f>
        <v>U07rA_41685</v>
      </c>
      <c r="B662" s="22" t="n">
        <v>41685</v>
      </c>
      <c r="C662" s="41"/>
      <c r="D662" s="58" t="s">
        <v>87</v>
      </c>
      <c r="E662" s="25" t="s">
        <v>19</v>
      </c>
      <c r="F662" s="26" t="s">
        <v>20</v>
      </c>
      <c r="G662" s="53"/>
      <c r="H662" s="43"/>
      <c r="I662" s="44"/>
      <c r="J662" s="45"/>
      <c r="K662" s="46"/>
      <c r="L662" s="50" t="str">
        <f aca="false">IF(AND(J662&lt;&gt;"",K662&lt;&gt;""),IF(LEFT(H662,4)="Temp",IF(J662=K662,"N",IF(J662&gt;K662,"V","D")),IF(J662=K662,"N",IF(J662&gt;K662,"D","V"))),IF(AND(J662="",K662=""),"","E"))</f>
        <v/>
      </c>
      <c r="M662" s="51" t="str">
        <f aca="false">IF(OR(L662="",L662="E"),"",IF(LEFT(H662,4)="Temp",J662,K662))</f>
        <v/>
      </c>
      <c r="N662" s="51" t="str">
        <f aca="false">IF(OR(L662="",L662="E"),"",IF(LEFT(H662,4)="Temp",K662,J662))</f>
        <v/>
      </c>
      <c r="O662" s="46" t="str">
        <f aca="false">IF(M662="","",M662-N662)</f>
        <v/>
      </c>
    </row>
    <row r="663" customFormat="false" ht="15" hidden="false" customHeight="false" outlineLevel="0" collapsed="false">
      <c r="A663" s="0" t="str">
        <f aca="false">CONCATENATE(E663,"_",B663)</f>
        <v>U08pA_41685</v>
      </c>
      <c r="B663" s="22" t="n">
        <v>41685</v>
      </c>
      <c r="C663" s="41"/>
      <c r="D663" s="58" t="s">
        <v>87</v>
      </c>
      <c r="E663" s="27" t="s">
        <v>21</v>
      </c>
      <c r="F663" s="28" t="s">
        <v>22</v>
      </c>
      <c r="G663" s="53"/>
      <c r="H663" s="43"/>
      <c r="I663" s="44"/>
      <c r="J663" s="45"/>
      <c r="K663" s="46"/>
      <c r="L663" s="50" t="str">
        <f aca="false">IF(AND(J663&lt;&gt;"",K663&lt;&gt;""),IF(LEFT(H663,4)="Temp",IF(J663=K663,"N",IF(J663&gt;K663,"V","D")),IF(J663=K663,"N",IF(J663&gt;K663,"D","V"))),IF(AND(J663="",K663=""),"","E"))</f>
        <v/>
      </c>
      <c r="M663" s="51" t="str">
        <f aca="false">IF(OR(L663="",L663="E"),"",IF(LEFT(H663,4)="Temp",J663,K663))</f>
        <v/>
      </c>
      <c r="N663" s="51" t="str">
        <f aca="false">IF(OR(L663="",L663="E"),"",IF(LEFT(H663,4)="Temp",K663,J663))</f>
        <v/>
      </c>
      <c r="O663" s="46" t="str">
        <f aca="false">IF(M663="","",M663-N663)</f>
        <v/>
      </c>
    </row>
    <row r="664" customFormat="false" ht="15" hidden="false" customHeight="false" outlineLevel="0" collapsed="false">
      <c r="A664" s="0" t="str">
        <f aca="false">CONCATENATE(E664,"_",B664)</f>
        <v>U09rA_41685</v>
      </c>
      <c r="B664" s="22" t="n">
        <v>41685</v>
      </c>
      <c r="C664" s="41"/>
      <c r="D664" s="58" t="s">
        <v>87</v>
      </c>
      <c r="E664" s="29" t="s">
        <v>23</v>
      </c>
      <c r="F664" s="30" t="s">
        <v>24</v>
      </c>
      <c r="G664" s="53"/>
      <c r="H664" s="43"/>
      <c r="I664" s="44"/>
      <c r="J664" s="45"/>
      <c r="K664" s="46"/>
      <c r="L664" s="50" t="str">
        <f aca="false">IF(AND(J664&lt;&gt;"",K664&lt;&gt;""),IF(LEFT(H664,4)="Temp",IF(J664=K664,"N",IF(J664&gt;K664,"V","D")),IF(J664=K664,"N",IF(J664&gt;K664,"D","V"))),IF(AND(J664="",K664=""),"","E"))</f>
        <v/>
      </c>
      <c r="M664" s="51" t="str">
        <f aca="false">IF(OR(L664="",L664="E"),"",IF(LEFT(H664,4)="Temp",J664,K664))</f>
        <v/>
      </c>
      <c r="N664" s="51" t="str">
        <f aca="false">IF(OR(L664="",L664="E"),"",IF(LEFT(H664,4)="Temp",K664,J664))</f>
        <v/>
      </c>
      <c r="O664" s="46" t="str">
        <f aca="false">IF(M664="","",M664-N664)</f>
        <v/>
      </c>
    </row>
    <row r="665" customFormat="false" ht="15" hidden="false" customHeight="false" outlineLevel="0" collapsed="false">
      <c r="A665" s="0" t="str">
        <f aca="false">CONCATENATE(E665,"_",B665)</f>
        <v>U09pB_41685</v>
      </c>
      <c r="B665" s="22" t="n">
        <v>41685</v>
      </c>
      <c r="C665" s="41"/>
      <c r="D665" s="58" t="s">
        <v>87</v>
      </c>
      <c r="E665" s="31" t="s">
        <v>25</v>
      </c>
      <c r="F665" s="32" t="s">
        <v>26</v>
      </c>
      <c r="G665" s="53"/>
      <c r="H665" s="43"/>
      <c r="I665" s="44"/>
      <c r="J665" s="45"/>
      <c r="K665" s="46"/>
      <c r="L665" s="50" t="str">
        <f aca="false">IF(AND(J665&lt;&gt;"",K665&lt;&gt;""),IF(LEFT(H665,4)="Temp",IF(J665=K665,"N",IF(J665&gt;K665,"V","D")),IF(J665=K665,"N",IF(J665&gt;K665,"D","V"))),IF(AND(J665="",K665=""),"","E"))</f>
        <v/>
      </c>
      <c r="M665" s="51" t="str">
        <f aca="false">IF(OR(L665="",L665="E"),"",IF(LEFT(H665,4)="Temp",J665,K665))</f>
        <v/>
      </c>
      <c r="N665" s="51" t="str">
        <f aca="false">IF(OR(L665="",L665="E"),"",IF(LEFT(H665,4)="Temp",K665,J665))</f>
        <v/>
      </c>
      <c r="O665" s="46" t="str">
        <f aca="false">IF(M665="","",M665-N665)</f>
        <v/>
      </c>
    </row>
    <row r="666" customFormat="false" ht="15" hidden="false" customHeight="false" outlineLevel="0" collapsed="false">
      <c r="A666" s="0" t="str">
        <f aca="false">CONCATENATE(E666,"_",B666)</f>
        <v>U09pA_41685</v>
      </c>
      <c r="B666" s="22" t="n">
        <v>41685</v>
      </c>
      <c r="C666" s="41"/>
      <c r="D666" s="58" t="s">
        <v>87</v>
      </c>
      <c r="E666" s="33" t="s">
        <v>27</v>
      </c>
      <c r="F666" s="34" t="s">
        <v>28</v>
      </c>
      <c r="G666" s="53"/>
      <c r="H666" s="43"/>
      <c r="I666" s="44"/>
      <c r="J666" s="45"/>
      <c r="K666" s="46"/>
      <c r="L666" s="50" t="str">
        <f aca="false">IF(AND(J666&lt;&gt;"",K666&lt;&gt;""),IF(LEFT(H666,4)="Temp",IF(J666=K666,"N",IF(J666&gt;K666,"V","D")),IF(J666=K666,"N",IF(J666&gt;K666,"D","V"))),IF(AND(J666="",K666=""),"","E"))</f>
        <v/>
      </c>
      <c r="M666" s="51" t="str">
        <f aca="false">IF(OR(L666="",L666="E"),"",IF(LEFT(H666,4)="Temp",J666,K666))</f>
        <v/>
      </c>
      <c r="N666" s="51" t="str">
        <f aca="false">IF(OR(L666="",L666="E"),"",IF(LEFT(H666,4)="Temp",K666,J666))</f>
        <v/>
      </c>
      <c r="O666" s="46" t="str">
        <f aca="false">IF(M666="","",M666-N666)</f>
        <v/>
      </c>
    </row>
    <row r="667" customFormat="false" ht="15" hidden="false" customHeight="false" outlineLevel="0" collapsed="false">
      <c r="A667" s="0" t="str">
        <f aca="false">CONCATENATE(E667,"_",B667)</f>
        <v>U10pA_41685</v>
      </c>
      <c r="B667" s="22" t="n">
        <v>41685</v>
      </c>
      <c r="C667" s="41"/>
      <c r="D667" s="58" t="s">
        <v>87</v>
      </c>
      <c r="E667" s="35" t="s">
        <v>29</v>
      </c>
      <c r="F667" s="36" t="s">
        <v>30</v>
      </c>
      <c r="G667" s="53"/>
      <c r="H667" s="43"/>
      <c r="I667" s="44"/>
      <c r="J667" s="45"/>
      <c r="K667" s="46"/>
      <c r="L667" s="50" t="str">
        <f aca="false">IF(AND(J667&lt;&gt;"",K667&lt;&gt;""),IF(LEFT(H667,4)="Temp",IF(J667=K667,"N",IF(J667&gt;K667,"V","D")),IF(J667=K667,"N",IF(J667&gt;K667,"D","V"))),IF(AND(J667="",K667=""),"","E"))</f>
        <v/>
      </c>
      <c r="M667" s="51" t="str">
        <f aca="false">IF(OR(L667="",L667="E"),"",IF(LEFT(H667,4)="Temp",J667,K667))</f>
        <v/>
      </c>
      <c r="N667" s="51" t="str">
        <f aca="false">IF(OR(L667="",L667="E"),"",IF(LEFT(H667,4)="Temp",K667,J667))</f>
        <v/>
      </c>
      <c r="O667" s="46" t="str">
        <f aca="false">IF(M667="","",M667-N667)</f>
        <v/>
      </c>
    </row>
    <row r="668" customFormat="false" ht="15" hidden="false" customHeight="false" outlineLevel="0" collapsed="false">
      <c r="A668" s="0" t="str">
        <f aca="false">CONCATENATE(E668,"_",B668)</f>
        <v>U11rA_41685</v>
      </c>
      <c r="B668" s="22" t="n">
        <v>41685</v>
      </c>
      <c r="C668" s="41"/>
      <c r="D668" s="58" t="s">
        <v>87</v>
      </c>
      <c r="E668" s="37" t="s">
        <v>31</v>
      </c>
      <c r="F668" s="38" t="s">
        <v>32</v>
      </c>
      <c r="G668" s="53"/>
      <c r="H668" s="43"/>
      <c r="I668" s="44"/>
      <c r="J668" s="45"/>
      <c r="K668" s="46"/>
      <c r="L668" s="50" t="str">
        <f aca="false">IF(AND(J668&lt;&gt;"",K668&lt;&gt;""),IF(LEFT(H668,4)="Temp",IF(J668=K668,"N",IF(J668&gt;K668,"V","D")),IF(J668=K668,"N",IF(J668&gt;K668,"D","V"))),IF(AND(J668="",K668=""),"","E"))</f>
        <v/>
      </c>
      <c r="M668" s="51" t="str">
        <f aca="false">IF(OR(L668="",L668="E"),"",IF(LEFT(H668,4)="Temp",J668,K668))</f>
        <v/>
      </c>
      <c r="N668" s="51" t="str">
        <f aca="false">IF(OR(L668="",L668="E"),"",IF(LEFT(H668,4)="Temp",K668,J668))</f>
        <v/>
      </c>
      <c r="O668" s="46" t="str">
        <f aca="false">IF(M668="","",M668-N668)</f>
        <v/>
      </c>
    </row>
    <row r="669" customFormat="false" ht="15" hidden="false" customHeight="false" outlineLevel="0" collapsed="false">
      <c r="A669" s="0" t="str">
        <f aca="false">CONCATENATE(E669,"_",B669)</f>
        <v>U06rA_41686</v>
      </c>
      <c r="B669" s="39" t="n">
        <v>41686</v>
      </c>
      <c r="C669" s="41"/>
      <c r="D669" s="58" t="s">
        <v>87</v>
      </c>
      <c r="E669" s="23" t="s">
        <v>17</v>
      </c>
      <c r="F669" s="24" t="s">
        <v>18</v>
      </c>
      <c r="G669" s="53"/>
      <c r="H669" s="43"/>
      <c r="I669" s="44"/>
      <c r="J669" s="45"/>
      <c r="K669" s="46"/>
      <c r="L669" s="50" t="str">
        <f aca="false">IF(AND(J669&lt;&gt;"",K669&lt;&gt;""),IF(LEFT(H669,4)="Temp",IF(J669=K669,"N",IF(J669&gt;K669,"V","D")),IF(J669=K669,"N",IF(J669&gt;K669,"D","V"))),IF(AND(J669="",K669=""),"","E"))</f>
        <v/>
      </c>
      <c r="M669" s="51" t="str">
        <f aca="false">IF(OR(L669="",L669="E"),"",IF(LEFT(H669,4)="Temp",J669,K669))</f>
        <v/>
      </c>
      <c r="N669" s="51" t="str">
        <f aca="false">IF(OR(L669="",L669="E"),"",IF(LEFT(H669,4)="Temp",K669,J669))</f>
        <v/>
      </c>
      <c r="O669" s="46" t="str">
        <f aca="false">IF(M669="","",M669-N669)</f>
        <v/>
      </c>
    </row>
    <row r="670" customFormat="false" ht="15" hidden="false" customHeight="false" outlineLevel="0" collapsed="false">
      <c r="A670" s="0" t="str">
        <f aca="false">CONCATENATE(E670,"_",B670)</f>
        <v>U07rA_41686</v>
      </c>
      <c r="B670" s="39" t="n">
        <v>41686</v>
      </c>
      <c r="C670" s="41"/>
      <c r="D670" s="58" t="s">
        <v>87</v>
      </c>
      <c r="E670" s="25" t="s">
        <v>19</v>
      </c>
      <c r="F670" s="26" t="s">
        <v>20</v>
      </c>
      <c r="G670" s="53"/>
      <c r="H670" s="43"/>
      <c r="I670" s="44"/>
      <c r="J670" s="45"/>
      <c r="K670" s="46"/>
      <c r="L670" s="50" t="str">
        <f aca="false">IF(AND(J670&lt;&gt;"",K670&lt;&gt;""),IF(LEFT(H670,4)="Temp",IF(J670=K670,"N",IF(J670&gt;K670,"V","D")),IF(J670=K670,"N",IF(J670&gt;K670,"D","V"))),IF(AND(J670="",K670=""),"","E"))</f>
        <v/>
      </c>
      <c r="M670" s="51" t="str">
        <f aca="false">IF(OR(L670="",L670="E"),"",IF(LEFT(H670,4)="Temp",J670,K670))</f>
        <v/>
      </c>
      <c r="N670" s="51" t="str">
        <f aca="false">IF(OR(L670="",L670="E"),"",IF(LEFT(H670,4)="Temp",K670,J670))</f>
        <v/>
      </c>
      <c r="O670" s="46" t="str">
        <f aca="false">IF(M670="","",M670-N670)</f>
        <v/>
      </c>
    </row>
    <row r="671" customFormat="false" ht="15" hidden="false" customHeight="false" outlineLevel="0" collapsed="false">
      <c r="A671" s="0" t="str">
        <f aca="false">CONCATENATE(E671,"_",B671)</f>
        <v>U08pA_41686</v>
      </c>
      <c r="B671" s="39" t="n">
        <v>41686</v>
      </c>
      <c r="C671" s="41"/>
      <c r="D671" s="58" t="s">
        <v>87</v>
      </c>
      <c r="E671" s="27" t="s">
        <v>21</v>
      </c>
      <c r="F671" s="28" t="s">
        <v>22</v>
      </c>
      <c r="G671" s="53"/>
      <c r="H671" s="43"/>
      <c r="I671" s="44"/>
      <c r="J671" s="45"/>
      <c r="K671" s="46"/>
      <c r="L671" s="50" t="str">
        <f aca="false">IF(AND(J671&lt;&gt;"",K671&lt;&gt;""),IF(LEFT(H671,4)="Temp",IF(J671=K671,"N",IF(J671&gt;K671,"V","D")),IF(J671=K671,"N",IF(J671&gt;K671,"D","V"))),IF(AND(J671="",K671=""),"","E"))</f>
        <v/>
      </c>
      <c r="M671" s="51" t="str">
        <f aca="false">IF(OR(L671="",L671="E"),"",IF(LEFT(H671,4)="Temp",J671,K671))</f>
        <v/>
      </c>
      <c r="N671" s="51" t="str">
        <f aca="false">IF(OR(L671="",L671="E"),"",IF(LEFT(H671,4)="Temp",K671,J671))</f>
        <v/>
      </c>
      <c r="O671" s="46" t="str">
        <f aca="false">IF(M671="","",M671-N671)</f>
        <v/>
      </c>
    </row>
    <row r="672" customFormat="false" ht="15" hidden="false" customHeight="false" outlineLevel="0" collapsed="false">
      <c r="A672" s="0" t="str">
        <f aca="false">CONCATENATE(E672,"_",B672)</f>
        <v>U09rA_41686</v>
      </c>
      <c r="B672" s="39" t="n">
        <v>41686</v>
      </c>
      <c r="C672" s="41"/>
      <c r="D672" s="58" t="s">
        <v>87</v>
      </c>
      <c r="E672" s="29" t="s">
        <v>23</v>
      </c>
      <c r="F672" s="30" t="s">
        <v>24</v>
      </c>
      <c r="G672" s="53"/>
      <c r="H672" s="43"/>
      <c r="I672" s="44"/>
      <c r="J672" s="45"/>
      <c r="K672" s="46"/>
      <c r="L672" s="50" t="str">
        <f aca="false">IF(AND(J672&lt;&gt;"",K672&lt;&gt;""),IF(LEFT(H672,4)="Temp",IF(J672=K672,"N",IF(J672&gt;K672,"V","D")),IF(J672=K672,"N",IF(J672&gt;K672,"D","V"))),IF(AND(J672="",K672=""),"","E"))</f>
        <v/>
      </c>
      <c r="M672" s="51" t="str">
        <f aca="false">IF(OR(L672="",L672="E"),"",IF(LEFT(H672,4)="Temp",J672,K672))</f>
        <v/>
      </c>
      <c r="N672" s="51" t="str">
        <f aca="false">IF(OR(L672="",L672="E"),"",IF(LEFT(H672,4)="Temp",K672,J672))</f>
        <v/>
      </c>
      <c r="O672" s="46" t="str">
        <f aca="false">IF(M672="","",M672-N672)</f>
        <v/>
      </c>
    </row>
    <row r="673" customFormat="false" ht="15" hidden="false" customHeight="false" outlineLevel="0" collapsed="false">
      <c r="A673" s="0" t="str">
        <f aca="false">CONCATENATE(E673,"_",B673)</f>
        <v>U09pB_41686</v>
      </c>
      <c r="B673" s="39" t="n">
        <v>41686</v>
      </c>
      <c r="C673" s="41"/>
      <c r="D673" s="58" t="s">
        <v>87</v>
      </c>
      <c r="E673" s="31" t="s">
        <v>25</v>
      </c>
      <c r="F673" s="32" t="s">
        <v>26</v>
      </c>
      <c r="G673" s="53"/>
      <c r="H673" s="43"/>
      <c r="I673" s="44"/>
      <c r="J673" s="45"/>
      <c r="K673" s="46"/>
      <c r="L673" s="50" t="str">
        <f aca="false">IF(AND(J673&lt;&gt;"",K673&lt;&gt;""),IF(LEFT(H673,4)="Temp",IF(J673=K673,"N",IF(J673&gt;K673,"V","D")),IF(J673=K673,"N",IF(J673&gt;K673,"D","V"))),IF(AND(J673="",K673=""),"","E"))</f>
        <v/>
      </c>
      <c r="M673" s="51" t="str">
        <f aca="false">IF(OR(L673="",L673="E"),"",IF(LEFT(H673,4)="Temp",J673,K673))</f>
        <v/>
      </c>
      <c r="N673" s="51" t="str">
        <f aca="false">IF(OR(L673="",L673="E"),"",IF(LEFT(H673,4)="Temp",K673,J673))</f>
        <v/>
      </c>
      <c r="O673" s="46" t="str">
        <f aca="false">IF(M673="","",M673-N673)</f>
        <v/>
      </c>
    </row>
    <row r="674" customFormat="false" ht="15" hidden="false" customHeight="false" outlineLevel="0" collapsed="false">
      <c r="A674" s="0" t="str">
        <f aca="false">CONCATENATE(E674,"_",B674)</f>
        <v>U09pA_41686</v>
      </c>
      <c r="B674" s="39" t="n">
        <v>41686</v>
      </c>
      <c r="C674" s="41"/>
      <c r="D674" s="58" t="s">
        <v>87</v>
      </c>
      <c r="E674" s="33" t="s">
        <v>27</v>
      </c>
      <c r="F674" s="34" t="s">
        <v>28</v>
      </c>
      <c r="G674" s="53"/>
      <c r="H674" s="43"/>
      <c r="I674" s="44"/>
      <c r="J674" s="45"/>
      <c r="K674" s="46"/>
      <c r="L674" s="50" t="str">
        <f aca="false">IF(AND(J674&lt;&gt;"",K674&lt;&gt;""),IF(LEFT(H674,4)="Temp",IF(J674=K674,"N",IF(J674&gt;K674,"V","D")),IF(J674=K674,"N",IF(J674&gt;K674,"D","V"))),IF(AND(J674="",K674=""),"","E"))</f>
        <v/>
      </c>
      <c r="M674" s="51" t="str">
        <f aca="false">IF(OR(L674="",L674="E"),"",IF(LEFT(H674,4)="Temp",J674,K674))</f>
        <v/>
      </c>
      <c r="N674" s="51" t="str">
        <f aca="false">IF(OR(L674="",L674="E"),"",IF(LEFT(H674,4)="Temp",K674,J674))</f>
        <v/>
      </c>
      <c r="O674" s="46" t="str">
        <f aca="false">IF(M674="","",M674-N674)</f>
        <v/>
      </c>
    </row>
    <row r="675" customFormat="false" ht="15" hidden="false" customHeight="false" outlineLevel="0" collapsed="false">
      <c r="A675" s="0" t="str">
        <f aca="false">CONCATENATE(E675,"_",B675)</f>
        <v>U10pA_41686</v>
      </c>
      <c r="B675" s="39" t="n">
        <v>41686</v>
      </c>
      <c r="C675" s="41"/>
      <c r="D675" s="58" t="s">
        <v>87</v>
      </c>
      <c r="E675" s="35" t="s">
        <v>29</v>
      </c>
      <c r="F675" s="36" t="s">
        <v>30</v>
      </c>
      <c r="G675" s="53"/>
      <c r="H675" s="43"/>
      <c r="I675" s="44"/>
      <c r="J675" s="45"/>
      <c r="K675" s="46"/>
      <c r="L675" s="50" t="str">
        <f aca="false">IF(AND(J675&lt;&gt;"",K675&lt;&gt;""),IF(LEFT(H675,4)="Temp",IF(J675=K675,"N",IF(J675&gt;K675,"V","D")),IF(J675=K675,"N",IF(J675&gt;K675,"D","V"))),IF(AND(J675="",K675=""),"","E"))</f>
        <v/>
      </c>
      <c r="M675" s="51" t="str">
        <f aca="false">IF(OR(L675="",L675="E"),"",IF(LEFT(H675,4)="Temp",J675,K675))</f>
        <v/>
      </c>
      <c r="N675" s="51" t="str">
        <f aca="false">IF(OR(L675="",L675="E"),"",IF(LEFT(H675,4)="Temp",K675,J675))</f>
        <v/>
      </c>
      <c r="O675" s="46" t="str">
        <f aca="false">IF(M675="","",M675-N675)</f>
        <v/>
      </c>
    </row>
    <row r="676" customFormat="false" ht="15" hidden="false" customHeight="false" outlineLevel="0" collapsed="false">
      <c r="A676" s="0" t="str">
        <f aca="false">CONCATENATE(E676,"_",B676)</f>
        <v>U11rA_41686</v>
      </c>
      <c r="B676" s="39" t="n">
        <v>41686</v>
      </c>
      <c r="C676" s="41"/>
      <c r="D676" s="58" t="s">
        <v>87</v>
      </c>
      <c r="E676" s="37" t="s">
        <v>31</v>
      </c>
      <c r="F676" s="38" t="s">
        <v>32</v>
      </c>
      <c r="G676" s="53"/>
      <c r="H676" s="43"/>
      <c r="I676" s="44"/>
      <c r="J676" s="45"/>
      <c r="K676" s="46"/>
      <c r="L676" s="50" t="str">
        <f aca="false">IF(AND(J676&lt;&gt;"",K676&lt;&gt;""),IF(LEFT(H676,4)="Temp",IF(J676=K676,"N",IF(J676&gt;K676,"V","D")),IF(J676=K676,"N",IF(J676&gt;K676,"D","V"))),IF(AND(J676="",K676=""),"","E"))</f>
        <v/>
      </c>
      <c r="M676" s="51" t="str">
        <f aca="false">IF(OR(L676="",L676="E"),"",IF(LEFT(H676,4)="Temp",J676,K676))</f>
        <v/>
      </c>
      <c r="N676" s="51" t="str">
        <f aca="false">IF(OR(L676="",L676="E"),"",IF(LEFT(H676,4)="Temp",K676,J676))</f>
        <v/>
      </c>
      <c r="O676" s="46" t="str">
        <f aca="false">IF(M676="","",M676-N676)</f>
        <v/>
      </c>
    </row>
    <row r="677" customFormat="false" ht="15" hidden="false" customHeight="false" outlineLevel="0" collapsed="false">
      <c r="A677" s="0" t="str">
        <f aca="false">CONCATENATE(E677,"_",B677)</f>
        <v>_41687</v>
      </c>
      <c r="B677" s="11" t="n">
        <v>41687</v>
      </c>
      <c r="C677" s="41"/>
      <c r="D677" s="40" t="s">
        <v>33</v>
      </c>
      <c r="E677" s="13"/>
      <c r="F677" s="14"/>
      <c r="G677" s="15"/>
      <c r="H677" s="13"/>
      <c r="I677" s="14"/>
      <c r="J677" s="16"/>
      <c r="K677" s="14"/>
      <c r="L677" s="17" t="str">
        <f aca="false">IF(AND(J677&lt;&gt;"",K677&lt;&gt;""),IF(LEFT(H677,4)="Temp",IF(J677=K677,"N",IF(J677&gt;K677,"V","D")),IF(J677=K677,"N",IF(J677&gt;K677,"D","V"))),IF(AND(J677="",K677=""),"","E"))</f>
        <v/>
      </c>
      <c r="M677" s="13" t="str">
        <f aca="false">IF(OR(L677="",L677="E"),"",IF(LEFT(H677,4)="Temp",J677,K677))</f>
        <v/>
      </c>
      <c r="N677" s="13" t="str">
        <f aca="false">IF(OR(L677="",L677="E"),"",IF(LEFT(H677,4)="Temp",K677,J677))</f>
        <v/>
      </c>
      <c r="O677" s="14" t="str">
        <f aca="false">IF(M677="","",M677-N677)</f>
        <v/>
      </c>
    </row>
    <row r="678" customFormat="false" ht="15" hidden="false" customHeight="false" outlineLevel="0" collapsed="false">
      <c r="A678" s="0" t="str">
        <f aca="false">CONCATENATE(E678,"_",B678)</f>
        <v>_41688</v>
      </c>
      <c r="B678" s="11" t="n">
        <v>41688</v>
      </c>
      <c r="C678" s="41"/>
      <c r="D678" s="40" t="s">
        <v>33</v>
      </c>
      <c r="E678" s="13"/>
      <c r="F678" s="14"/>
      <c r="G678" s="15"/>
      <c r="H678" s="13"/>
      <c r="I678" s="14"/>
      <c r="J678" s="16"/>
      <c r="K678" s="14"/>
      <c r="L678" s="17" t="str">
        <f aca="false">IF(AND(J678&lt;&gt;"",K678&lt;&gt;""),IF(LEFT(H678,4)="Temp",IF(J678=K678,"N",IF(J678&gt;K678,"V","D")),IF(J678=K678,"N",IF(J678&gt;K678,"D","V"))),IF(AND(J678="",K678=""),"","E"))</f>
        <v/>
      </c>
      <c r="M678" s="13" t="str">
        <f aca="false">IF(OR(L678="",L678="E"),"",IF(LEFT(H678,4)="Temp",J678,K678))</f>
        <v/>
      </c>
      <c r="N678" s="13" t="str">
        <f aca="false">IF(OR(L678="",L678="E"),"",IF(LEFT(H678,4)="Temp",K678,J678))</f>
        <v/>
      </c>
      <c r="O678" s="14" t="str">
        <f aca="false">IF(M678="","",M678-N678)</f>
        <v/>
      </c>
    </row>
    <row r="679" customFormat="false" ht="15" hidden="false" customHeight="false" outlineLevel="0" collapsed="false">
      <c r="A679" s="0" t="str">
        <f aca="false">CONCATENATE(E679,"_",B679)</f>
        <v>EDF_41689</v>
      </c>
      <c r="B679" s="18" t="n">
        <v>41689</v>
      </c>
      <c r="C679" s="41"/>
      <c r="D679" s="41" t="s">
        <v>34</v>
      </c>
      <c r="E679" s="19" t="s">
        <v>15</v>
      </c>
      <c r="F679" s="20" t="s">
        <v>16</v>
      </c>
      <c r="G679" s="53"/>
      <c r="H679" s="43"/>
      <c r="I679" s="44"/>
      <c r="J679" s="45"/>
      <c r="K679" s="46"/>
      <c r="L679" s="50" t="str">
        <f aca="false">IF(AND(J679&lt;&gt;"",K679&lt;&gt;""),IF(LEFT(H679,4)="Temp",IF(J679=K679,"N",IF(J679&gt;K679,"V","D")),IF(J679=K679,"N",IF(J679&gt;K679,"D","V"))),IF(AND(J679="",K679=""),"","E"))</f>
        <v/>
      </c>
      <c r="M679" s="51" t="str">
        <f aca="false">IF(OR(L679="",L679="E"),"",IF(LEFT(H679,4)="Temp",J679,K679))</f>
        <v/>
      </c>
      <c r="N679" s="51" t="str">
        <f aca="false">IF(OR(L679="",L679="E"),"",IF(LEFT(H679,4)="Temp",K679,J679))</f>
        <v/>
      </c>
      <c r="O679" s="46" t="str">
        <f aca="false">IF(M679="","",M679-N679)</f>
        <v/>
      </c>
    </row>
    <row r="680" customFormat="false" ht="15" hidden="false" customHeight="false" outlineLevel="0" collapsed="false">
      <c r="A680" s="0" t="str">
        <f aca="false">CONCATENATE(E680,"_",B680)</f>
        <v>_41690</v>
      </c>
      <c r="B680" s="11" t="n">
        <v>41690</v>
      </c>
      <c r="C680" s="41"/>
      <c r="D680" s="40" t="s">
        <v>33</v>
      </c>
      <c r="E680" s="13"/>
      <c r="F680" s="14"/>
      <c r="G680" s="15"/>
      <c r="H680" s="13"/>
      <c r="I680" s="14"/>
      <c r="J680" s="16"/>
      <c r="K680" s="14"/>
      <c r="L680" s="17" t="str">
        <f aca="false">IF(AND(J680&lt;&gt;"",K680&lt;&gt;""),IF(LEFT(H680,4)="Temp",IF(J680=K680,"N",IF(J680&gt;K680,"V","D")),IF(J680=K680,"N",IF(J680&gt;K680,"D","V"))),IF(AND(J680="",K680=""),"","E"))</f>
        <v/>
      </c>
      <c r="M680" s="13" t="str">
        <f aca="false">IF(OR(L680="",L680="E"),"",IF(LEFT(H680,4)="Temp",J680,K680))</f>
        <v/>
      </c>
      <c r="N680" s="13" t="str">
        <f aca="false">IF(OR(L680="",L680="E"),"",IF(LEFT(H680,4)="Temp",K680,J680))</f>
        <v/>
      </c>
      <c r="O680" s="14" t="str">
        <f aca="false">IF(M680="","",M680-N680)</f>
        <v/>
      </c>
    </row>
    <row r="681" customFormat="false" ht="15" hidden="false" customHeight="false" outlineLevel="0" collapsed="false">
      <c r="A681" s="0" t="str">
        <f aca="false">CONCATENATE(E681,"_",B681)</f>
        <v>EDF_41691</v>
      </c>
      <c r="B681" s="21" t="n">
        <v>41691</v>
      </c>
      <c r="C681" s="41"/>
      <c r="D681" s="41" t="s">
        <v>34</v>
      </c>
      <c r="E681" s="19" t="s">
        <v>15</v>
      </c>
      <c r="F681" s="20" t="s">
        <v>16</v>
      </c>
      <c r="G681" s="53"/>
      <c r="H681" s="43"/>
      <c r="I681" s="44"/>
      <c r="J681" s="45"/>
      <c r="K681" s="46"/>
      <c r="L681" s="50" t="str">
        <f aca="false">IF(AND(J681&lt;&gt;"",K681&lt;&gt;""),IF(LEFT(H681,4)="Temp",IF(J681=K681,"N",IF(J681&gt;K681,"V","D")),IF(J681=K681,"N",IF(J681&gt;K681,"D","V"))),IF(AND(J681="",K681=""),"","E"))</f>
        <v/>
      </c>
      <c r="M681" s="51" t="str">
        <f aca="false">IF(OR(L681="",L681="E"),"",IF(LEFT(H681,4)="Temp",J681,K681))</f>
        <v/>
      </c>
      <c r="N681" s="51" t="str">
        <f aca="false">IF(OR(L681="",L681="E"),"",IF(LEFT(H681,4)="Temp",K681,J681))</f>
        <v/>
      </c>
      <c r="O681" s="46" t="str">
        <f aca="false">IF(M681="","",M681-N681)</f>
        <v/>
      </c>
    </row>
    <row r="682" customFormat="false" ht="15" hidden="false" customHeight="false" outlineLevel="0" collapsed="false">
      <c r="A682" s="0" t="str">
        <f aca="false">CONCATENATE(E682,"_",B682)</f>
        <v>U06rA_41692</v>
      </c>
      <c r="B682" s="22" t="n">
        <v>41692</v>
      </c>
      <c r="C682" s="41"/>
      <c r="D682" s="58" t="s">
        <v>87</v>
      </c>
      <c r="E682" s="23" t="s">
        <v>17</v>
      </c>
      <c r="F682" s="24" t="s">
        <v>18</v>
      </c>
      <c r="G682" s="53" t="s">
        <v>20</v>
      </c>
      <c r="H682" s="43" t="s">
        <v>37</v>
      </c>
      <c r="I682" s="44" t="s">
        <v>20</v>
      </c>
      <c r="J682" s="45"/>
      <c r="K682" s="46"/>
      <c r="L682" s="50" t="str">
        <f aca="false">IF(AND(J682&lt;&gt;"",K682&lt;&gt;""),IF(LEFT(H682,4)="Temp",IF(J682=K682,"N",IF(J682&gt;K682,"V","D")),IF(J682=K682,"N",IF(J682&gt;K682,"D","V"))),IF(AND(J682="",K682=""),"","E"))</f>
        <v/>
      </c>
      <c r="M682" s="51" t="str">
        <f aca="false">IF(OR(L682="",L682="E"),"",IF(LEFT(H682,4)="Temp",J682,K682))</f>
        <v/>
      </c>
      <c r="N682" s="51" t="str">
        <f aca="false">IF(OR(L682="",L682="E"),"",IF(LEFT(H682,4)="Temp",K682,J682))</f>
        <v/>
      </c>
      <c r="O682" s="46" t="str">
        <f aca="false">IF(M682="","",M682-N682)</f>
        <v/>
      </c>
    </row>
    <row r="683" customFormat="false" ht="15" hidden="false" customHeight="false" outlineLevel="0" collapsed="false">
      <c r="A683" s="0" t="str">
        <f aca="false">CONCATENATE(E683,"_",B683)</f>
        <v>U07rA_41692</v>
      </c>
      <c r="B683" s="22" t="n">
        <v>41692</v>
      </c>
      <c r="C683" s="41"/>
      <c r="D683" s="41" t="s">
        <v>51</v>
      </c>
      <c r="E683" s="25" t="s">
        <v>19</v>
      </c>
      <c r="F683" s="26" t="s">
        <v>20</v>
      </c>
      <c r="G683" s="53" t="n">
        <v>0.53125</v>
      </c>
      <c r="H683" s="43" t="s">
        <v>116</v>
      </c>
      <c r="I683" s="44" t="s">
        <v>37</v>
      </c>
      <c r="J683" s="45"/>
      <c r="K683" s="46"/>
      <c r="L683" s="50" t="str">
        <f aca="false">IF(AND(J683&lt;&gt;"",K683&lt;&gt;""),IF(LEFT(H683,4)="Temp",IF(J683=K683,"N",IF(J683&gt;K683,"V","D")),IF(J683=K683,"N",IF(J683&gt;K683,"D","V"))),IF(AND(J683="",K683=""),"","E"))</f>
        <v/>
      </c>
      <c r="M683" s="51" t="str">
        <f aca="false">IF(OR(L683="",L683="E"),"",IF(LEFT(H683,4)="Temp",J683,K683))</f>
        <v/>
      </c>
      <c r="N683" s="51" t="str">
        <f aca="false">IF(OR(L683="",L683="E"),"",IF(LEFT(H683,4)="Temp",K683,J683))</f>
        <v/>
      </c>
      <c r="O683" s="46" t="str">
        <f aca="false">IF(M683="","",M683-N683)</f>
        <v/>
      </c>
    </row>
    <row r="684" customFormat="false" ht="15" hidden="false" customHeight="false" outlineLevel="0" collapsed="false">
      <c r="A684" s="0" t="str">
        <f aca="false">CONCATENATE(E684,"_",B684)</f>
        <v>U08pA_41692</v>
      </c>
      <c r="B684" s="22" t="n">
        <v>41692</v>
      </c>
      <c r="C684" s="41"/>
      <c r="D684" s="41" t="s">
        <v>51</v>
      </c>
      <c r="E684" s="27" t="s">
        <v>21</v>
      </c>
      <c r="F684" s="28" t="s">
        <v>22</v>
      </c>
      <c r="G684" s="53" t="n">
        <v>0.46875</v>
      </c>
      <c r="H684" s="43" t="s">
        <v>37</v>
      </c>
      <c r="I684" s="44" t="s">
        <v>96</v>
      </c>
      <c r="J684" s="45"/>
      <c r="K684" s="46"/>
      <c r="L684" s="50" t="str">
        <f aca="false">IF(AND(J684&lt;&gt;"",K684&lt;&gt;""),IF(LEFT(H684,4)="Temp",IF(J684=K684,"N",IF(J684&gt;K684,"V","D")),IF(J684=K684,"N",IF(J684&gt;K684,"D","V"))),IF(AND(J684="",K684=""),"","E"))</f>
        <v/>
      </c>
      <c r="M684" s="51" t="str">
        <f aca="false">IF(OR(L684="",L684="E"),"",IF(LEFT(H684,4)="Temp",J684,K684))</f>
        <v/>
      </c>
      <c r="N684" s="51" t="str">
        <f aca="false">IF(OR(L684="",L684="E"),"",IF(LEFT(H684,4)="Temp",K684,J684))</f>
        <v/>
      </c>
      <c r="O684" s="46" t="str">
        <f aca="false">IF(M684="","",M684-N684)</f>
        <v/>
      </c>
    </row>
    <row r="685" customFormat="false" ht="15" hidden="false" customHeight="false" outlineLevel="0" collapsed="false">
      <c r="A685" s="0" t="str">
        <f aca="false">CONCATENATE(E685,"_",B685)</f>
        <v>U09rA_41692</v>
      </c>
      <c r="B685" s="22" t="n">
        <v>41692</v>
      </c>
      <c r="C685" s="41"/>
      <c r="D685" s="58" t="s">
        <v>87</v>
      </c>
      <c r="E685" s="29" t="s">
        <v>23</v>
      </c>
      <c r="F685" s="30" t="s">
        <v>24</v>
      </c>
      <c r="G685" s="15" t="n">
        <v>0.46875</v>
      </c>
      <c r="H685" s="13" t="s">
        <v>88</v>
      </c>
      <c r="I685" s="43" t="s">
        <v>37</v>
      </c>
      <c r="J685" s="45"/>
      <c r="K685" s="46"/>
      <c r="L685" s="50" t="str">
        <f aca="false">IF(AND(J685&lt;&gt;"",K685&lt;&gt;""),IF(LEFT(H685,4)="Temp",IF(J685=K685,"N",IF(J685&gt;K685,"V","D")),IF(J685=K685,"N",IF(J685&gt;K685,"D","V"))),IF(AND(J685="",K685=""),"","E"))</f>
        <v/>
      </c>
      <c r="M685" s="51" t="str">
        <f aca="false">IF(OR(L685="",L685="E"),"",IF(LEFT(H685,4)="Temp",J685,K685))</f>
        <v/>
      </c>
      <c r="N685" s="51" t="str">
        <f aca="false">IF(OR(L685="",L685="E"),"",IF(LEFT(H685,4)="Temp",K685,J685))</f>
        <v/>
      </c>
      <c r="O685" s="46" t="str">
        <f aca="false">IF(M685="","",M685-N685)</f>
        <v/>
      </c>
    </row>
    <row r="686" customFormat="false" ht="15" hidden="false" customHeight="false" outlineLevel="0" collapsed="false">
      <c r="A686" s="0" t="str">
        <f aca="false">CONCATENATE(E686,"_",B686)</f>
        <v>U09pB_41692</v>
      </c>
      <c r="B686" s="22" t="n">
        <v>41692</v>
      </c>
      <c r="C686" s="41"/>
      <c r="D686" s="41" t="s">
        <v>51</v>
      </c>
      <c r="E686" s="31" t="s">
        <v>25</v>
      </c>
      <c r="F686" s="32" t="s">
        <v>26</v>
      </c>
      <c r="G686" s="53" t="n">
        <v>0.416666666666667</v>
      </c>
      <c r="H686" s="43" t="s">
        <v>99</v>
      </c>
      <c r="I686" s="44" t="s">
        <v>37</v>
      </c>
      <c r="J686" s="45"/>
      <c r="K686" s="46"/>
      <c r="L686" s="50" t="str">
        <f aca="false">IF(AND(J686&lt;&gt;"",K686&lt;&gt;""),IF(LEFT(H686,4)="Temp",IF(J686=K686,"N",IF(J686&gt;K686,"V","D")),IF(J686=K686,"N",IF(J686&gt;K686,"D","V"))),IF(AND(J686="",K686=""),"","E"))</f>
        <v/>
      </c>
      <c r="M686" s="51" t="str">
        <f aca="false">IF(OR(L686="",L686="E"),"",IF(LEFT(H686,4)="Temp",J686,K686))</f>
        <v/>
      </c>
      <c r="N686" s="51" t="str">
        <f aca="false">IF(OR(L686="",L686="E"),"",IF(LEFT(H686,4)="Temp",K686,J686))</f>
        <v/>
      </c>
      <c r="O686" s="46" t="str">
        <f aca="false">IF(M686="","",M686-N686)</f>
        <v/>
      </c>
    </row>
    <row r="687" customFormat="false" ht="15" hidden="false" customHeight="false" outlineLevel="0" collapsed="false">
      <c r="A687" s="0" t="str">
        <f aca="false">CONCATENATE(E687,"_",B687)</f>
        <v>U09pA_41692</v>
      </c>
      <c r="B687" s="22" t="n">
        <v>41692</v>
      </c>
      <c r="C687" s="41"/>
      <c r="D687" s="41" t="s">
        <v>51</v>
      </c>
      <c r="E687" s="33" t="s">
        <v>27</v>
      </c>
      <c r="F687" s="34" t="s">
        <v>28</v>
      </c>
      <c r="G687" s="53" t="n">
        <v>0.416666666666667</v>
      </c>
      <c r="H687" s="43" t="s">
        <v>37</v>
      </c>
      <c r="I687" s="44" t="s">
        <v>96</v>
      </c>
      <c r="J687" s="45"/>
      <c r="K687" s="46"/>
      <c r="L687" s="50" t="str">
        <f aca="false">IF(AND(J687&lt;&gt;"",K687&lt;&gt;""),IF(LEFT(H687,4)="Temp",IF(J687=K687,"N",IF(J687&gt;K687,"V","D")),IF(J687=K687,"N",IF(J687&gt;K687,"D","V"))),IF(AND(J687="",K687=""),"","E"))</f>
        <v/>
      </c>
      <c r="M687" s="51" t="str">
        <f aca="false">IF(OR(L687="",L687="E"),"",IF(LEFT(H687,4)="Temp",J687,K687))</f>
        <v/>
      </c>
      <c r="N687" s="51" t="str">
        <f aca="false">IF(OR(L687="",L687="E"),"",IF(LEFT(H687,4)="Temp",K687,J687))</f>
        <v/>
      </c>
      <c r="O687" s="46" t="str">
        <f aca="false">IF(M687="","",M687-N687)</f>
        <v/>
      </c>
    </row>
    <row r="688" customFormat="false" ht="15" hidden="false" customHeight="false" outlineLevel="0" collapsed="false">
      <c r="A688" s="0" t="str">
        <f aca="false">CONCATENATE(E688,"_",B688)</f>
        <v>U10pA_41692</v>
      </c>
      <c r="B688" s="22" t="n">
        <v>41692</v>
      </c>
      <c r="C688" s="41"/>
      <c r="D688" s="41" t="s">
        <v>51</v>
      </c>
      <c r="E688" s="35" t="s">
        <v>29</v>
      </c>
      <c r="F688" s="36" t="s">
        <v>30</v>
      </c>
      <c r="G688" s="53" t="n">
        <v>0.46875</v>
      </c>
      <c r="H688" s="43" t="s">
        <v>37</v>
      </c>
      <c r="I688" s="44" t="s">
        <v>117</v>
      </c>
      <c r="J688" s="45"/>
      <c r="K688" s="46"/>
      <c r="L688" s="50" t="str">
        <f aca="false">IF(AND(J688&lt;&gt;"",K688&lt;&gt;""),IF(LEFT(H688,4)="Temp",IF(J688=K688,"N",IF(J688&gt;K688,"V","D")),IF(J688=K688,"N",IF(J688&gt;K688,"D","V"))),IF(AND(J688="",K688=""),"","E"))</f>
        <v/>
      </c>
      <c r="M688" s="51" t="str">
        <f aca="false">IF(OR(L688="",L688="E"),"",IF(LEFT(H688,4)="Temp",J688,K688))</f>
        <v/>
      </c>
      <c r="N688" s="51" t="str">
        <f aca="false">IF(OR(L688="",L688="E"),"",IF(LEFT(H688,4)="Temp",K688,J688))</f>
        <v/>
      </c>
      <c r="O688" s="46" t="str">
        <f aca="false">IF(M688="","",M688-N688)</f>
        <v/>
      </c>
    </row>
    <row r="689" customFormat="false" ht="15" hidden="false" customHeight="false" outlineLevel="0" collapsed="false">
      <c r="A689" s="0" t="str">
        <f aca="false">CONCATENATE(E689,"_",B689)</f>
        <v>U11rA_41692</v>
      </c>
      <c r="B689" s="22" t="n">
        <v>41692</v>
      </c>
      <c r="C689" s="41"/>
      <c r="D689" s="41" t="s">
        <v>51</v>
      </c>
      <c r="E689" s="37" t="s">
        <v>31</v>
      </c>
      <c r="F689" s="38" t="s">
        <v>32</v>
      </c>
      <c r="G689" s="53" t="n">
        <v>0.416666666666667</v>
      </c>
      <c r="H689" s="43" t="s">
        <v>37</v>
      </c>
      <c r="I689" s="44" t="s">
        <v>118</v>
      </c>
      <c r="J689" s="45"/>
      <c r="K689" s="46"/>
      <c r="L689" s="50" t="str">
        <f aca="false">IF(AND(J689&lt;&gt;"",K689&lt;&gt;""),IF(LEFT(H689,4)="Temp",IF(J689=K689,"N",IF(J689&gt;K689,"V","D")),IF(J689=K689,"N",IF(J689&gt;K689,"D","V"))),IF(AND(J689="",K689=""),"","E"))</f>
        <v/>
      </c>
      <c r="M689" s="51" t="str">
        <f aca="false">IF(OR(L689="",L689="E"),"",IF(LEFT(H689,4)="Temp",J689,K689))</f>
        <v/>
      </c>
      <c r="N689" s="51" t="str">
        <f aca="false">IF(OR(L689="",L689="E"),"",IF(LEFT(H689,4)="Temp",K689,J689))</f>
        <v/>
      </c>
      <c r="O689" s="46" t="str">
        <f aca="false">IF(M689="","",M689-N689)</f>
        <v/>
      </c>
    </row>
    <row r="690" customFormat="false" ht="15" hidden="false" customHeight="false" outlineLevel="0" collapsed="false">
      <c r="A690" s="0" t="str">
        <f aca="false">CONCATENATE(E690,"_",B690)</f>
        <v>U06rA_41693</v>
      </c>
      <c r="B690" s="39" t="n">
        <v>41693</v>
      </c>
      <c r="C690" s="41"/>
      <c r="D690" s="58" t="s">
        <v>87</v>
      </c>
      <c r="E690" s="23" t="s">
        <v>17</v>
      </c>
      <c r="F690" s="24" t="s">
        <v>18</v>
      </c>
      <c r="G690" s="53"/>
      <c r="H690" s="43"/>
      <c r="I690" s="44"/>
      <c r="J690" s="45"/>
      <c r="K690" s="46"/>
      <c r="L690" s="50" t="str">
        <f aca="false">IF(AND(J690&lt;&gt;"",K690&lt;&gt;""),IF(LEFT(H690,4)="Temp",IF(J690=K690,"N",IF(J690&gt;K690,"V","D")),IF(J690=K690,"N",IF(J690&gt;K690,"D","V"))),IF(AND(J690="",K690=""),"","E"))</f>
        <v/>
      </c>
      <c r="M690" s="51" t="str">
        <f aca="false">IF(OR(L690="",L690="E"),"",IF(LEFT(H690,4)="Temp",J690,K690))</f>
        <v/>
      </c>
      <c r="N690" s="51" t="str">
        <f aca="false">IF(OR(L690="",L690="E"),"",IF(LEFT(H690,4)="Temp",K690,J690))</f>
        <v/>
      </c>
      <c r="O690" s="46" t="str">
        <f aca="false">IF(M690="","",M690-N690)</f>
        <v/>
      </c>
    </row>
    <row r="691" customFormat="false" ht="15" hidden="false" customHeight="false" outlineLevel="0" collapsed="false">
      <c r="A691" s="0" t="str">
        <f aca="false">CONCATENATE(E691,"_",B691)</f>
        <v>U07rA_41693</v>
      </c>
      <c r="B691" s="39" t="n">
        <v>41693</v>
      </c>
      <c r="C691" s="41"/>
      <c r="D691" s="40" t="s">
        <v>33</v>
      </c>
      <c r="E691" s="25" t="s">
        <v>19</v>
      </c>
      <c r="F691" s="26" t="s">
        <v>20</v>
      </c>
      <c r="G691" s="15"/>
      <c r="H691" s="13"/>
      <c r="I691" s="14"/>
      <c r="J691" s="16"/>
      <c r="K691" s="14"/>
      <c r="L691" s="17" t="str">
        <f aca="false">IF(AND(J691&lt;&gt;"",K691&lt;&gt;""),IF(LEFT(H691,4)="Temp",IF(J691=K691,"N",IF(J691&gt;K691,"V","D")),IF(J691=K691,"N",IF(J691&gt;K691,"D","V"))),IF(AND(J691="",K691=""),"","E"))</f>
        <v/>
      </c>
      <c r="M691" s="13" t="str">
        <f aca="false">IF(OR(L691="",L691="E"),"",IF(LEFT(H691,4)="Temp",J691,K691))</f>
        <v/>
      </c>
      <c r="N691" s="13" t="str">
        <f aca="false">IF(OR(L691="",L691="E"),"",IF(LEFT(H691,4)="Temp",K691,J691))</f>
        <v/>
      </c>
      <c r="O691" s="14" t="str">
        <f aca="false">IF(M691="","",M691-N691)</f>
        <v/>
      </c>
    </row>
    <row r="692" customFormat="false" ht="15" hidden="false" customHeight="false" outlineLevel="0" collapsed="false">
      <c r="A692" s="0" t="str">
        <f aca="false">CONCATENATE(E692,"_",B692)</f>
        <v>U08pA_41693</v>
      </c>
      <c r="B692" s="39" t="n">
        <v>41693</v>
      </c>
      <c r="C692" s="41"/>
      <c r="D692" s="40" t="s">
        <v>33</v>
      </c>
      <c r="E692" s="27" t="s">
        <v>21</v>
      </c>
      <c r="F692" s="28" t="s">
        <v>22</v>
      </c>
      <c r="G692" s="15"/>
      <c r="H692" s="13"/>
      <c r="I692" s="14"/>
      <c r="J692" s="16"/>
      <c r="K692" s="14"/>
      <c r="L692" s="17" t="str">
        <f aca="false">IF(AND(J692&lt;&gt;"",K692&lt;&gt;""),IF(LEFT(H692,4)="Temp",IF(J692=K692,"N",IF(J692&gt;K692,"V","D")),IF(J692=K692,"N",IF(J692&gt;K692,"D","V"))),IF(AND(J692="",K692=""),"","E"))</f>
        <v/>
      </c>
      <c r="M692" s="13" t="str">
        <f aca="false">IF(OR(L692="",L692="E"),"",IF(LEFT(H692,4)="Temp",J692,K692))</f>
        <v/>
      </c>
      <c r="N692" s="13" t="str">
        <f aca="false">IF(OR(L692="",L692="E"),"",IF(LEFT(H692,4)="Temp",K692,J692))</f>
        <v/>
      </c>
      <c r="O692" s="14" t="str">
        <f aca="false">IF(M692="","",M692-N692)</f>
        <v/>
      </c>
    </row>
    <row r="693" customFormat="false" ht="15" hidden="false" customHeight="false" outlineLevel="0" collapsed="false">
      <c r="A693" s="0" t="str">
        <f aca="false">CONCATENATE(E693,"_",B693)</f>
        <v>U09rA_41693</v>
      </c>
      <c r="B693" s="39" t="n">
        <v>41693</v>
      </c>
      <c r="C693" s="41"/>
      <c r="D693" s="58" t="s">
        <v>87</v>
      </c>
      <c r="E693" s="29" t="s">
        <v>23</v>
      </c>
      <c r="F693" s="30" t="s">
        <v>24</v>
      </c>
      <c r="G693" s="53"/>
      <c r="H693" s="43"/>
      <c r="I693" s="44"/>
      <c r="J693" s="45"/>
      <c r="K693" s="46"/>
      <c r="L693" s="50" t="str">
        <f aca="false">IF(AND(J693&lt;&gt;"",K693&lt;&gt;""),IF(LEFT(H693,4)="Temp",IF(J693=K693,"N",IF(J693&gt;K693,"V","D")),IF(J693=K693,"N",IF(J693&gt;K693,"D","V"))),IF(AND(J693="",K693=""),"","E"))</f>
        <v/>
      </c>
      <c r="M693" s="51" t="str">
        <f aca="false">IF(OR(L693="",L693="E"),"",IF(LEFT(H693,4)="Temp",J693,K693))</f>
        <v/>
      </c>
      <c r="N693" s="51" t="str">
        <f aca="false">IF(OR(L693="",L693="E"),"",IF(LEFT(H693,4)="Temp",K693,J693))</f>
        <v/>
      </c>
      <c r="O693" s="46" t="str">
        <f aca="false">IF(M693="","",M693-N693)</f>
        <v/>
      </c>
    </row>
    <row r="694" customFormat="false" ht="15" hidden="false" customHeight="false" outlineLevel="0" collapsed="false">
      <c r="A694" s="0" t="str">
        <f aca="false">CONCATENATE(E694,"_",B694)</f>
        <v>U09pB_41693</v>
      </c>
      <c r="B694" s="39" t="n">
        <v>41693</v>
      </c>
      <c r="C694" s="41"/>
      <c r="D694" s="40" t="s">
        <v>33</v>
      </c>
      <c r="E694" s="31" t="s">
        <v>25</v>
      </c>
      <c r="F694" s="32" t="s">
        <v>26</v>
      </c>
      <c r="G694" s="15"/>
      <c r="H694" s="13"/>
      <c r="I694" s="14"/>
      <c r="J694" s="16"/>
      <c r="K694" s="14"/>
      <c r="L694" s="17" t="str">
        <f aca="false">IF(AND(J694&lt;&gt;"",K694&lt;&gt;""),IF(LEFT(H694,4)="Temp",IF(J694=K694,"N",IF(J694&gt;K694,"V","D")),IF(J694=K694,"N",IF(J694&gt;K694,"D","V"))),IF(AND(J694="",K694=""),"","E"))</f>
        <v/>
      </c>
      <c r="M694" s="13" t="str">
        <f aca="false">IF(OR(L694="",L694="E"),"",IF(LEFT(H694,4)="Temp",J694,K694))</f>
        <v/>
      </c>
      <c r="N694" s="13" t="str">
        <f aca="false">IF(OR(L694="",L694="E"),"",IF(LEFT(H694,4)="Temp",K694,J694))</f>
        <v/>
      </c>
      <c r="O694" s="14" t="str">
        <f aca="false">IF(M694="","",M694-N694)</f>
        <v/>
      </c>
    </row>
    <row r="695" customFormat="false" ht="15" hidden="false" customHeight="false" outlineLevel="0" collapsed="false">
      <c r="A695" s="0" t="str">
        <f aca="false">CONCATENATE(E695,"_",B695)</f>
        <v>U09pA_41693</v>
      </c>
      <c r="B695" s="39" t="n">
        <v>41693</v>
      </c>
      <c r="C695" s="41"/>
      <c r="D695" s="40" t="s">
        <v>33</v>
      </c>
      <c r="E695" s="33" t="s">
        <v>27</v>
      </c>
      <c r="F695" s="34" t="s">
        <v>28</v>
      </c>
      <c r="G695" s="15"/>
      <c r="H695" s="13"/>
      <c r="I695" s="14"/>
      <c r="J695" s="16"/>
      <c r="K695" s="14"/>
      <c r="L695" s="17" t="str">
        <f aca="false">IF(AND(J695&lt;&gt;"",K695&lt;&gt;""),IF(LEFT(H695,4)="Temp",IF(J695=K695,"N",IF(J695&gt;K695,"V","D")),IF(J695=K695,"N",IF(J695&gt;K695,"D","V"))),IF(AND(J695="",K695=""),"","E"))</f>
        <v/>
      </c>
      <c r="M695" s="13" t="str">
        <f aca="false">IF(OR(L695="",L695="E"),"",IF(LEFT(H695,4)="Temp",J695,K695))</f>
        <v/>
      </c>
      <c r="N695" s="13" t="str">
        <f aca="false">IF(OR(L695="",L695="E"),"",IF(LEFT(H695,4)="Temp",K695,J695))</f>
        <v/>
      </c>
      <c r="O695" s="14" t="str">
        <f aca="false">IF(M695="","",M695-N695)</f>
        <v/>
      </c>
    </row>
    <row r="696" customFormat="false" ht="15" hidden="false" customHeight="false" outlineLevel="0" collapsed="false">
      <c r="A696" s="0" t="str">
        <f aca="false">CONCATENATE(E696,"_",B696)</f>
        <v>U10pA_41693</v>
      </c>
      <c r="B696" s="39" t="n">
        <v>41693</v>
      </c>
      <c r="C696" s="41"/>
      <c r="D696" s="40" t="s">
        <v>33</v>
      </c>
      <c r="E696" s="35" t="s">
        <v>29</v>
      </c>
      <c r="F696" s="36" t="s">
        <v>30</v>
      </c>
      <c r="G696" s="15"/>
      <c r="H696" s="13"/>
      <c r="I696" s="14"/>
      <c r="J696" s="16"/>
      <c r="K696" s="14"/>
      <c r="L696" s="17" t="str">
        <f aca="false">IF(AND(J696&lt;&gt;"",K696&lt;&gt;""),IF(LEFT(H696,4)="Temp",IF(J696=K696,"N",IF(J696&gt;K696,"V","D")),IF(J696=K696,"N",IF(J696&gt;K696,"D","V"))),IF(AND(J696="",K696=""),"","E"))</f>
        <v/>
      </c>
      <c r="M696" s="13" t="str">
        <f aca="false">IF(OR(L696="",L696="E"),"",IF(LEFT(H696,4)="Temp",J696,K696))</f>
        <v/>
      </c>
      <c r="N696" s="13" t="str">
        <f aca="false">IF(OR(L696="",L696="E"),"",IF(LEFT(H696,4)="Temp",K696,J696))</f>
        <v/>
      </c>
      <c r="O696" s="14" t="str">
        <f aca="false">IF(M696="","",M696-N696)</f>
        <v/>
      </c>
    </row>
    <row r="697" customFormat="false" ht="15" hidden="false" customHeight="false" outlineLevel="0" collapsed="false">
      <c r="A697" s="0" t="str">
        <f aca="false">CONCATENATE(E697,"_",B697)</f>
        <v>U11rA_41693</v>
      </c>
      <c r="B697" s="39" t="n">
        <v>41693</v>
      </c>
      <c r="C697" s="41"/>
      <c r="D697" s="40" t="s">
        <v>33</v>
      </c>
      <c r="E697" s="37" t="s">
        <v>31</v>
      </c>
      <c r="F697" s="38" t="s">
        <v>32</v>
      </c>
      <c r="G697" s="15"/>
      <c r="H697" s="13"/>
      <c r="I697" s="14"/>
      <c r="J697" s="16"/>
      <c r="K697" s="14"/>
      <c r="L697" s="17" t="str">
        <f aca="false">IF(AND(J697&lt;&gt;"",K697&lt;&gt;""),IF(LEFT(H697,4)="Temp",IF(J697=K697,"N",IF(J697&gt;K697,"V","D")),IF(J697=K697,"N",IF(J697&gt;K697,"D","V"))),IF(AND(J697="",K697=""),"","E"))</f>
        <v/>
      </c>
      <c r="M697" s="13" t="str">
        <f aca="false">IF(OR(L697="",L697="E"),"",IF(LEFT(H697,4)="Temp",J697,K697))</f>
        <v/>
      </c>
      <c r="N697" s="13" t="str">
        <f aca="false">IF(OR(L697="",L697="E"),"",IF(LEFT(H697,4)="Temp",K697,J697))</f>
        <v/>
      </c>
      <c r="O697" s="14" t="str">
        <f aca="false">IF(M697="","",M697-N697)</f>
        <v/>
      </c>
    </row>
    <row r="698" customFormat="false" ht="15" hidden="false" customHeight="false" outlineLevel="0" collapsed="false">
      <c r="A698" s="0" t="str">
        <f aca="false">CONCATENATE(E698,"_",B698)</f>
        <v>_41694</v>
      </c>
      <c r="B698" s="11" t="n">
        <v>41694</v>
      </c>
      <c r="C698" s="41"/>
      <c r="D698" s="40" t="s">
        <v>33</v>
      </c>
      <c r="E698" s="13"/>
      <c r="F698" s="14"/>
      <c r="G698" s="15"/>
      <c r="H698" s="13"/>
      <c r="I698" s="14"/>
      <c r="J698" s="16"/>
      <c r="K698" s="14"/>
      <c r="L698" s="17" t="str">
        <f aca="false">IF(AND(J698&lt;&gt;"",K698&lt;&gt;""),IF(LEFT(H698,4)="Temp",IF(J698=K698,"N",IF(J698&gt;K698,"V","D")),IF(J698=K698,"N",IF(J698&gt;K698,"D","V"))),IF(AND(J698="",K698=""),"","E"))</f>
        <v/>
      </c>
      <c r="M698" s="13" t="str">
        <f aca="false">IF(OR(L698="",L698="E"),"",IF(LEFT(H698,4)="Temp",J698,K698))</f>
        <v/>
      </c>
      <c r="N698" s="13" t="str">
        <f aca="false">IF(OR(L698="",L698="E"),"",IF(LEFT(H698,4)="Temp",K698,J698))</f>
        <v/>
      </c>
      <c r="O698" s="14" t="str">
        <f aca="false">IF(M698="","",M698-N698)</f>
        <v/>
      </c>
    </row>
    <row r="699" customFormat="false" ht="15" hidden="false" customHeight="false" outlineLevel="0" collapsed="false">
      <c r="A699" s="0" t="str">
        <f aca="false">CONCATENATE(E699,"_",B699)</f>
        <v>_41695</v>
      </c>
      <c r="B699" s="11" t="n">
        <v>41695</v>
      </c>
      <c r="C699" s="41"/>
      <c r="D699" s="40" t="s">
        <v>33</v>
      </c>
      <c r="E699" s="13"/>
      <c r="F699" s="14"/>
      <c r="G699" s="15"/>
      <c r="H699" s="13"/>
      <c r="I699" s="14"/>
      <c r="J699" s="16"/>
      <c r="K699" s="14"/>
      <c r="L699" s="17" t="str">
        <f aca="false">IF(AND(J699&lt;&gt;"",K699&lt;&gt;""),IF(LEFT(H699,4)="Temp",IF(J699=K699,"N",IF(J699&gt;K699,"V","D")),IF(J699=K699,"N",IF(J699&gt;K699,"D","V"))),IF(AND(J699="",K699=""),"","E"))</f>
        <v/>
      </c>
      <c r="M699" s="13" t="str">
        <f aca="false">IF(OR(L699="",L699="E"),"",IF(LEFT(H699,4)="Temp",J699,K699))</f>
        <v/>
      </c>
      <c r="N699" s="13" t="str">
        <f aca="false">IF(OR(L699="",L699="E"),"",IF(LEFT(H699,4)="Temp",K699,J699))</f>
        <v/>
      </c>
      <c r="O699" s="14" t="str">
        <f aca="false">IF(M699="","",M699-N699)</f>
        <v/>
      </c>
    </row>
    <row r="700" customFormat="false" ht="15" hidden="false" customHeight="false" outlineLevel="0" collapsed="false">
      <c r="A700" s="0" t="str">
        <f aca="false">CONCATENATE(E700,"_",B700)</f>
        <v>EDF_41696</v>
      </c>
      <c r="B700" s="18" t="n">
        <v>41696</v>
      </c>
      <c r="C700" s="41"/>
      <c r="D700" s="41" t="s">
        <v>34</v>
      </c>
      <c r="E700" s="19" t="s">
        <v>15</v>
      </c>
      <c r="F700" s="20" t="s">
        <v>16</v>
      </c>
      <c r="G700" s="53"/>
      <c r="H700" s="43"/>
      <c r="I700" s="44"/>
      <c r="J700" s="45"/>
      <c r="K700" s="46"/>
      <c r="L700" s="50" t="str">
        <f aca="false">IF(AND(J700&lt;&gt;"",K700&lt;&gt;""),IF(LEFT(H700,4)="Temp",IF(J700=K700,"N",IF(J700&gt;K700,"V","D")),IF(J700=K700,"N",IF(J700&gt;K700,"D","V"))),IF(AND(J700="",K700=""),"","E"))</f>
        <v/>
      </c>
      <c r="M700" s="51" t="str">
        <f aca="false">IF(OR(L700="",L700="E"),"",IF(LEFT(H700,4)="Temp",J700,K700))</f>
        <v/>
      </c>
      <c r="N700" s="51" t="str">
        <f aca="false">IF(OR(L700="",L700="E"),"",IF(LEFT(H700,4)="Temp",K700,J700))</f>
        <v/>
      </c>
      <c r="O700" s="46" t="str">
        <f aca="false">IF(M700="","",M700-N700)</f>
        <v/>
      </c>
    </row>
    <row r="701" customFormat="false" ht="15" hidden="false" customHeight="false" outlineLevel="0" collapsed="false">
      <c r="A701" s="0" t="str">
        <f aca="false">CONCATENATE(E701,"_",B701)</f>
        <v>_41697</v>
      </c>
      <c r="B701" s="11" t="n">
        <v>41697</v>
      </c>
      <c r="C701" s="41"/>
      <c r="D701" s="40" t="s">
        <v>33</v>
      </c>
      <c r="E701" s="13"/>
      <c r="F701" s="14"/>
      <c r="G701" s="15"/>
      <c r="H701" s="13"/>
      <c r="I701" s="14"/>
      <c r="J701" s="16"/>
      <c r="K701" s="14"/>
      <c r="L701" s="17" t="str">
        <f aca="false">IF(AND(J701&lt;&gt;"",K701&lt;&gt;""),IF(LEFT(H701,4)="Temp",IF(J701=K701,"N",IF(J701&gt;K701,"V","D")),IF(J701=K701,"N",IF(J701&gt;K701,"D","V"))),IF(AND(J701="",K701=""),"","E"))</f>
        <v/>
      </c>
      <c r="M701" s="13" t="str">
        <f aca="false">IF(OR(L701="",L701="E"),"",IF(LEFT(H701,4)="Temp",J701,K701))</f>
        <v/>
      </c>
      <c r="N701" s="13" t="str">
        <f aca="false">IF(OR(L701="",L701="E"),"",IF(LEFT(H701,4)="Temp",K701,J701))</f>
        <v/>
      </c>
      <c r="O701" s="14" t="str">
        <f aca="false">IF(M701="","",M701-N701)</f>
        <v/>
      </c>
    </row>
    <row r="702" customFormat="false" ht="15" hidden="false" customHeight="false" outlineLevel="0" collapsed="false">
      <c r="A702" s="0" t="str">
        <f aca="false">CONCATENATE(E702,"_",B702)</f>
        <v>EDF_41698</v>
      </c>
      <c r="B702" s="21" t="n">
        <v>41698</v>
      </c>
      <c r="C702" s="41"/>
      <c r="D702" s="41" t="s">
        <v>34</v>
      </c>
      <c r="E702" s="19" t="s">
        <v>15</v>
      </c>
      <c r="F702" s="20" t="s">
        <v>16</v>
      </c>
      <c r="G702" s="53"/>
      <c r="H702" s="43"/>
      <c r="I702" s="44"/>
      <c r="J702" s="45"/>
      <c r="K702" s="46"/>
      <c r="L702" s="50" t="str">
        <f aca="false">IF(AND(J702&lt;&gt;"",K702&lt;&gt;""),IF(LEFT(H702,4)="Temp",IF(J702=K702,"N",IF(J702&gt;K702,"V","D")),IF(J702=K702,"N",IF(J702&gt;K702,"D","V"))),IF(AND(J702="",K702=""),"","E"))</f>
        <v/>
      </c>
      <c r="M702" s="51" t="str">
        <f aca="false">IF(OR(L702="",L702="E"),"",IF(LEFT(H702,4)="Temp",J702,K702))</f>
        <v/>
      </c>
      <c r="N702" s="51" t="str">
        <f aca="false">IF(OR(L702="",L702="E"),"",IF(LEFT(H702,4)="Temp",K702,J702))</f>
        <v/>
      </c>
      <c r="O702" s="46" t="str">
        <f aca="false">IF(M702="","",M702-N702)</f>
        <v/>
      </c>
    </row>
    <row r="703" customFormat="false" ht="15" hidden="false" customHeight="false" outlineLevel="0" collapsed="false">
      <c r="A703" s="0" t="str">
        <f aca="false">CONCATENATE(E703,"_",B703)</f>
        <v>U06rA_41699</v>
      </c>
      <c r="B703" s="22" t="n">
        <v>41699</v>
      </c>
      <c r="C703" s="62" t="s">
        <v>119</v>
      </c>
      <c r="D703" s="60" t="s">
        <v>114</v>
      </c>
      <c r="E703" s="23" t="s">
        <v>17</v>
      </c>
      <c r="F703" s="24" t="s">
        <v>18</v>
      </c>
      <c r="G703" s="53"/>
      <c r="H703" s="43"/>
      <c r="I703" s="44"/>
      <c r="J703" s="45"/>
      <c r="K703" s="46"/>
      <c r="L703" s="50" t="str">
        <f aca="false">IF(AND(J703&lt;&gt;"",K703&lt;&gt;""),IF(LEFT(H703,4)="Temp",IF(J703=K703,"N",IF(J703&gt;K703,"V","D")),IF(J703=K703,"N",IF(J703&gt;K703,"D","V"))),IF(AND(J703="",K703=""),"","E"))</f>
        <v/>
      </c>
      <c r="M703" s="51" t="str">
        <f aca="false">IF(OR(L703="",L703="E"),"",IF(LEFT(H703,4)="Temp",J703,K703))</f>
        <v/>
      </c>
      <c r="N703" s="51" t="str">
        <f aca="false">IF(OR(L703="",L703="E"),"",IF(LEFT(H703,4)="Temp",K703,J703))</f>
        <v/>
      </c>
      <c r="O703" s="46" t="str">
        <f aca="false">IF(M703="","",M703-N703)</f>
        <v/>
      </c>
    </row>
    <row r="704" customFormat="false" ht="15" hidden="false" customHeight="false" outlineLevel="0" collapsed="false">
      <c r="A704" s="0" t="str">
        <f aca="false">CONCATENATE(E704,"_",B704)</f>
        <v>U07rA_41699</v>
      </c>
      <c r="B704" s="22" t="n">
        <v>41699</v>
      </c>
      <c r="C704" s="62" t="s">
        <v>119</v>
      </c>
      <c r="D704" s="60" t="s">
        <v>114</v>
      </c>
      <c r="E704" s="25" t="s">
        <v>19</v>
      </c>
      <c r="F704" s="26" t="s">
        <v>20</v>
      </c>
      <c r="G704" s="53"/>
      <c r="H704" s="43"/>
      <c r="I704" s="44"/>
      <c r="J704" s="45"/>
      <c r="K704" s="46"/>
      <c r="L704" s="50" t="str">
        <f aca="false">IF(AND(J704&lt;&gt;"",K704&lt;&gt;""),IF(LEFT(H704,4)="Temp",IF(J704=K704,"N",IF(J704&gt;K704,"V","D")),IF(J704=K704,"N",IF(J704&gt;K704,"D","V"))),IF(AND(J704="",K704=""),"","E"))</f>
        <v/>
      </c>
      <c r="M704" s="51" t="str">
        <f aca="false">IF(OR(L704="",L704="E"),"",IF(LEFT(H704,4)="Temp",J704,K704))</f>
        <v/>
      </c>
      <c r="N704" s="51" t="str">
        <f aca="false">IF(OR(L704="",L704="E"),"",IF(LEFT(H704,4)="Temp",K704,J704))</f>
        <v/>
      </c>
      <c r="O704" s="46" t="str">
        <f aca="false">IF(M704="","",M704-N704)</f>
        <v/>
      </c>
    </row>
    <row r="705" customFormat="false" ht="15" hidden="false" customHeight="false" outlineLevel="0" collapsed="false">
      <c r="A705" s="0" t="str">
        <f aca="false">CONCATENATE(E705,"_",B705)</f>
        <v>U08pA_41699</v>
      </c>
      <c r="B705" s="22" t="n">
        <v>41699</v>
      </c>
      <c r="C705" s="62" t="s">
        <v>119</v>
      </c>
      <c r="D705" s="60" t="s">
        <v>114</v>
      </c>
      <c r="E705" s="27" t="s">
        <v>21</v>
      </c>
      <c r="F705" s="28" t="s">
        <v>22</v>
      </c>
      <c r="G705" s="53"/>
      <c r="H705" s="43"/>
      <c r="I705" s="44"/>
      <c r="J705" s="45"/>
      <c r="K705" s="46"/>
      <c r="L705" s="50" t="str">
        <f aca="false">IF(AND(J705&lt;&gt;"",K705&lt;&gt;""),IF(LEFT(H705,4)="Temp",IF(J705=K705,"N",IF(J705&gt;K705,"V","D")),IF(J705=K705,"N",IF(J705&gt;K705,"D","V"))),IF(AND(J705="",K705=""),"","E"))</f>
        <v/>
      </c>
      <c r="M705" s="51" t="str">
        <f aca="false">IF(OR(L705="",L705="E"),"",IF(LEFT(H705,4)="Temp",J705,K705))</f>
        <v/>
      </c>
      <c r="N705" s="51" t="str">
        <f aca="false">IF(OR(L705="",L705="E"),"",IF(LEFT(H705,4)="Temp",K705,J705))</f>
        <v/>
      </c>
      <c r="O705" s="46" t="str">
        <f aca="false">IF(M705="","",M705-N705)</f>
        <v/>
      </c>
    </row>
    <row r="706" customFormat="false" ht="15" hidden="false" customHeight="false" outlineLevel="0" collapsed="false">
      <c r="A706" s="0" t="str">
        <f aca="false">CONCATENATE(E706,"_",B706)</f>
        <v>U09rA_41699</v>
      </c>
      <c r="B706" s="22" t="n">
        <v>41699</v>
      </c>
      <c r="C706" s="62" t="s">
        <v>119</v>
      </c>
      <c r="D706" s="60" t="s">
        <v>114</v>
      </c>
      <c r="E706" s="29" t="s">
        <v>23</v>
      </c>
      <c r="F706" s="30" t="s">
        <v>24</v>
      </c>
      <c r="G706" s="53"/>
      <c r="H706" s="43"/>
      <c r="I706" s="44"/>
      <c r="J706" s="45"/>
      <c r="K706" s="46"/>
      <c r="L706" s="50" t="str">
        <f aca="false">IF(AND(J706&lt;&gt;"",K706&lt;&gt;""),IF(LEFT(H706,4)="Temp",IF(J706=K706,"N",IF(J706&gt;K706,"V","D")),IF(J706=K706,"N",IF(J706&gt;K706,"D","V"))),IF(AND(J706="",K706=""),"","E"))</f>
        <v/>
      </c>
      <c r="M706" s="51" t="str">
        <f aca="false">IF(OR(L706="",L706="E"),"",IF(LEFT(H706,4)="Temp",J706,K706))</f>
        <v/>
      </c>
      <c r="N706" s="51" t="str">
        <f aca="false">IF(OR(L706="",L706="E"),"",IF(LEFT(H706,4)="Temp",K706,J706))</f>
        <v/>
      </c>
      <c r="O706" s="46" t="str">
        <f aca="false">IF(M706="","",M706-N706)</f>
        <v/>
      </c>
    </row>
    <row r="707" customFormat="false" ht="15" hidden="false" customHeight="false" outlineLevel="0" collapsed="false">
      <c r="A707" s="0" t="str">
        <f aca="false">CONCATENATE(E707,"_",B707)</f>
        <v>U09pB_41699</v>
      </c>
      <c r="B707" s="22" t="n">
        <v>41699</v>
      </c>
      <c r="C707" s="62" t="s">
        <v>119</v>
      </c>
      <c r="D707" s="60" t="s">
        <v>114</v>
      </c>
      <c r="E707" s="31" t="s">
        <v>25</v>
      </c>
      <c r="F707" s="32" t="s">
        <v>26</v>
      </c>
      <c r="G707" s="53"/>
      <c r="H707" s="43"/>
      <c r="I707" s="44"/>
      <c r="J707" s="45"/>
      <c r="K707" s="46"/>
      <c r="L707" s="50" t="str">
        <f aca="false">IF(AND(J707&lt;&gt;"",K707&lt;&gt;""),IF(LEFT(H707,4)="Temp",IF(J707=K707,"N",IF(J707&gt;K707,"V","D")),IF(J707=K707,"N",IF(J707&gt;K707,"D","V"))),IF(AND(J707="",K707=""),"","E"))</f>
        <v/>
      </c>
      <c r="M707" s="51" t="str">
        <f aca="false">IF(OR(L707="",L707="E"),"",IF(LEFT(H707,4)="Temp",J707,K707))</f>
        <v/>
      </c>
      <c r="N707" s="51" t="str">
        <f aca="false">IF(OR(L707="",L707="E"),"",IF(LEFT(H707,4)="Temp",K707,J707))</f>
        <v/>
      </c>
      <c r="O707" s="46" t="str">
        <f aca="false">IF(M707="","",M707-N707)</f>
        <v/>
      </c>
    </row>
    <row r="708" customFormat="false" ht="15" hidden="false" customHeight="false" outlineLevel="0" collapsed="false">
      <c r="A708" s="0" t="str">
        <f aca="false">CONCATENATE(E708,"_",B708)</f>
        <v>U09pA_41699</v>
      </c>
      <c r="B708" s="22" t="n">
        <v>41699</v>
      </c>
      <c r="C708" s="62" t="s">
        <v>119</v>
      </c>
      <c r="D708" s="60" t="s">
        <v>114</v>
      </c>
      <c r="E708" s="33" t="s">
        <v>27</v>
      </c>
      <c r="F708" s="34" t="s">
        <v>28</v>
      </c>
      <c r="G708" s="53"/>
      <c r="H708" s="43"/>
      <c r="I708" s="44"/>
      <c r="J708" s="45"/>
      <c r="K708" s="46"/>
      <c r="L708" s="50" t="str">
        <f aca="false">IF(AND(J708&lt;&gt;"",K708&lt;&gt;""),IF(LEFT(H708,4)="Temp",IF(J708=K708,"N",IF(J708&gt;K708,"V","D")),IF(J708=K708,"N",IF(J708&gt;K708,"D","V"))),IF(AND(J708="",K708=""),"","E"))</f>
        <v/>
      </c>
      <c r="M708" s="51" t="str">
        <f aca="false">IF(OR(L708="",L708="E"),"",IF(LEFT(H708,4)="Temp",J708,K708))</f>
        <v/>
      </c>
      <c r="N708" s="51" t="str">
        <f aca="false">IF(OR(L708="",L708="E"),"",IF(LEFT(H708,4)="Temp",K708,J708))</f>
        <v/>
      </c>
      <c r="O708" s="46" t="str">
        <f aca="false">IF(M708="","",M708-N708)</f>
        <v/>
      </c>
    </row>
    <row r="709" customFormat="false" ht="15" hidden="false" customHeight="false" outlineLevel="0" collapsed="false">
      <c r="A709" s="0" t="str">
        <f aca="false">CONCATENATE(E709,"_",B709)</f>
        <v>U10pA_41699</v>
      </c>
      <c r="B709" s="22" t="n">
        <v>41699</v>
      </c>
      <c r="C709" s="62" t="s">
        <v>119</v>
      </c>
      <c r="D709" s="60" t="s">
        <v>114</v>
      </c>
      <c r="E709" s="35" t="s">
        <v>29</v>
      </c>
      <c r="F709" s="36" t="s">
        <v>30</v>
      </c>
      <c r="G709" s="53"/>
      <c r="H709" s="43"/>
      <c r="I709" s="44"/>
      <c r="J709" s="45"/>
      <c r="K709" s="46"/>
      <c r="L709" s="50" t="str">
        <f aca="false">IF(AND(J709&lt;&gt;"",K709&lt;&gt;""),IF(LEFT(H709,4)="Temp",IF(J709=K709,"N",IF(J709&gt;K709,"V","D")),IF(J709=K709,"N",IF(J709&gt;K709,"D","V"))),IF(AND(J709="",K709=""),"","E"))</f>
        <v/>
      </c>
      <c r="M709" s="51" t="str">
        <f aca="false">IF(OR(L709="",L709="E"),"",IF(LEFT(H709,4)="Temp",J709,K709))</f>
        <v/>
      </c>
      <c r="N709" s="51" t="str">
        <f aca="false">IF(OR(L709="",L709="E"),"",IF(LEFT(H709,4)="Temp",K709,J709))</f>
        <v/>
      </c>
      <c r="O709" s="46" t="str">
        <f aca="false">IF(M709="","",M709-N709)</f>
        <v/>
      </c>
    </row>
    <row r="710" customFormat="false" ht="15" hidden="false" customHeight="false" outlineLevel="0" collapsed="false">
      <c r="A710" s="0" t="str">
        <f aca="false">CONCATENATE(E710,"_",B710)</f>
        <v>U11rA_41699</v>
      </c>
      <c r="B710" s="22" t="n">
        <v>41699</v>
      </c>
      <c r="C710" s="62" t="s">
        <v>119</v>
      </c>
      <c r="D710" s="60" t="s">
        <v>114</v>
      </c>
      <c r="E710" s="37" t="s">
        <v>31</v>
      </c>
      <c r="F710" s="38" t="s">
        <v>32</v>
      </c>
      <c r="G710" s="53"/>
      <c r="H710" s="43"/>
      <c r="I710" s="44"/>
      <c r="J710" s="45"/>
      <c r="K710" s="46"/>
      <c r="L710" s="50" t="str">
        <f aca="false">IF(AND(J710&lt;&gt;"",K710&lt;&gt;""),IF(LEFT(H710,4)="Temp",IF(J710=K710,"N",IF(J710&gt;K710,"V","D")),IF(J710=K710,"N",IF(J710&gt;K710,"D","V"))),IF(AND(J710="",K710=""),"","E"))</f>
        <v/>
      </c>
      <c r="M710" s="51" t="str">
        <f aca="false">IF(OR(L710="",L710="E"),"",IF(LEFT(H710,4)="Temp",J710,K710))</f>
        <v/>
      </c>
      <c r="N710" s="51" t="str">
        <f aca="false">IF(OR(L710="",L710="E"),"",IF(LEFT(H710,4)="Temp",K710,J710))</f>
        <v/>
      </c>
      <c r="O710" s="46" t="str">
        <f aca="false">IF(M710="","",M710-N710)</f>
        <v/>
      </c>
    </row>
    <row r="711" customFormat="false" ht="15" hidden="false" customHeight="false" outlineLevel="0" collapsed="false">
      <c r="A711" s="0" t="str">
        <f aca="false">CONCATENATE(E711,"_",B711)</f>
        <v>U06rA_41700</v>
      </c>
      <c r="B711" s="39" t="n">
        <v>41700</v>
      </c>
      <c r="C711" s="62" t="s">
        <v>119</v>
      </c>
      <c r="D711" s="60" t="s">
        <v>114</v>
      </c>
      <c r="E711" s="23" t="s">
        <v>17</v>
      </c>
      <c r="F711" s="24" t="s">
        <v>18</v>
      </c>
      <c r="G711" s="53"/>
      <c r="H711" s="43"/>
      <c r="I711" s="44"/>
      <c r="J711" s="45"/>
      <c r="K711" s="46"/>
      <c r="L711" s="50" t="str">
        <f aca="false">IF(AND(J711&lt;&gt;"",K711&lt;&gt;""),IF(LEFT(H711,4)="Temp",IF(J711=K711,"N",IF(J711&gt;K711,"V","D")),IF(J711=K711,"N",IF(J711&gt;K711,"D","V"))),IF(AND(J711="",K711=""),"","E"))</f>
        <v/>
      </c>
      <c r="M711" s="51" t="str">
        <f aca="false">IF(OR(L711="",L711="E"),"",IF(LEFT(H711,4)="Temp",J711,K711))</f>
        <v/>
      </c>
      <c r="N711" s="51" t="str">
        <f aca="false">IF(OR(L711="",L711="E"),"",IF(LEFT(H711,4)="Temp",K711,J711))</f>
        <v/>
      </c>
      <c r="O711" s="46" t="str">
        <f aca="false">IF(M711="","",M711-N711)</f>
        <v/>
      </c>
    </row>
    <row r="712" customFormat="false" ht="15" hidden="false" customHeight="false" outlineLevel="0" collapsed="false">
      <c r="A712" s="0" t="str">
        <f aca="false">CONCATENATE(E712,"_",B712)</f>
        <v>U07rA_41700</v>
      </c>
      <c r="B712" s="39" t="n">
        <v>41700</v>
      </c>
      <c r="C712" s="62" t="s">
        <v>119</v>
      </c>
      <c r="D712" s="60" t="s">
        <v>114</v>
      </c>
      <c r="E712" s="25" t="s">
        <v>19</v>
      </c>
      <c r="F712" s="26" t="s">
        <v>20</v>
      </c>
      <c r="G712" s="53"/>
      <c r="H712" s="43"/>
      <c r="I712" s="44"/>
      <c r="J712" s="45"/>
      <c r="K712" s="46"/>
      <c r="L712" s="50" t="str">
        <f aca="false">IF(AND(J712&lt;&gt;"",K712&lt;&gt;""),IF(LEFT(H712,4)="Temp",IF(J712=K712,"N",IF(J712&gt;K712,"V","D")),IF(J712=K712,"N",IF(J712&gt;K712,"D","V"))),IF(AND(J712="",K712=""),"","E"))</f>
        <v/>
      </c>
      <c r="M712" s="51" t="str">
        <f aca="false">IF(OR(L712="",L712="E"),"",IF(LEFT(H712,4)="Temp",J712,K712))</f>
        <v/>
      </c>
      <c r="N712" s="51" t="str">
        <f aca="false">IF(OR(L712="",L712="E"),"",IF(LEFT(H712,4)="Temp",K712,J712))</f>
        <v/>
      </c>
      <c r="O712" s="46" t="str">
        <f aca="false">IF(M712="","",M712-N712)</f>
        <v/>
      </c>
    </row>
    <row r="713" customFormat="false" ht="15" hidden="false" customHeight="false" outlineLevel="0" collapsed="false">
      <c r="A713" s="0" t="str">
        <f aca="false">CONCATENATE(E713,"_",B713)</f>
        <v>U08pA_41700</v>
      </c>
      <c r="B713" s="39" t="n">
        <v>41700</v>
      </c>
      <c r="C713" s="62" t="s">
        <v>119</v>
      </c>
      <c r="D713" s="60" t="s">
        <v>114</v>
      </c>
      <c r="E713" s="27" t="s">
        <v>21</v>
      </c>
      <c r="F713" s="28" t="s">
        <v>22</v>
      </c>
      <c r="G713" s="53"/>
      <c r="H713" s="43"/>
      <c r="I713" s="44"/>
      <c r="J713" s="45"/>
      <c r="K713" s="46"/>
      <c r="L713" s="50" t="str">
        <f aca="false">IF(AND(J713&lt;&gt;"",K713&lt;&gt;""),IF(LEFT(H713,4)="Temp",IF(J713=K713,"N",IF(J713&gt;K713,"V","D")),IF(J713=K713,"N",IF(J713&gt;K713,"D","V"))),IF(AND(J713="",K713=""),"","E"))</f>
        <v/>
      </c>
      <c r="M713" s="51" t="str">
        <f aca="false">IF(OR(L713="",L713="E"),"",IF(LEFT(H713,4)="Temp",J713,K713))</f>
        <v/>
      </c>
      <c r="N713" s="51" t="str">
        <f aca="false">IF(OR(L713="",L713="E"),"",IF(LEFT(H713,4)="Temp",K713,J713))</f>
        <v/>
      </c>
      <c r="O713" s="46" t="str">
        <f aca="false">IF(M713="","",M713-N713)</f>
        <v/>
      </c>
    </row>
    <row r="714" customFormat="false" ht="15" hidden="false" customHeight="false" outlineLevel="0" collapsed="false">
      <c r="A714" s="0" t="str">
        <f aca="false">CONCATENATE(E714,"_",B714)</f>
        <v>U09rA_41700</v>
      </c>
      <c r="B714" s="39" t="n">
        <v>41700</v>
      </c>
      <c r="C714" s="62" t="s">
        <v>119</v>
      </c>
      <c r="D714" s="60" t="s">
        <v>114</v>
      </c>
      <c r="E714" s="29" t="s">
        <v>23</v>
      </c>
      <c r="F714" s="30" t="s">
        <v>24</v>
      </c>
      <c r="G714" s="53"/>
      <c r="H714" s="43"/>
      <c r="I714" s="44"/>
      <c r="J714" s="45"/>
      <c r="K714" s="46"/>
      <c r="L714" s="50" t="str">
        <f aca="false">IF(AND(J714&lt;&gt;"",K714&lt;&gt;""),IF(LEFT(H714,4)="Temp",IF(J714=K714,"N",IF(J714&gt;K714,"V","D")),IF(J714=K714,"N",IF(J714&gt;K714,"D","V"))),IF(AND(J714="",K714=""),"","E"))</f>
        <v/>
      </c>
      <c r="M714" s="51" t="str">
        <f aca="false">IF(OR(L714="",L714="E"),"",IF(LEFT(H714,4)="Temp",J714,K714))</f>
        <v/>
      </c>
      <c r="N714" s="51" t="str">
        <f aca="false">IF(OR(L714="",L714="E"),"",IF(LEFT(H714,4)="Temp",K714,J714))</f>
        <v/>
      </c>
      <c r="O714" s="46" t="str">
        <f aca="false">IF(M714="","",M714-N714)</f>
        <v/>
      </c>
    </row>
    <row r="715" customFormat="false" ht="15" hidden="false" customHeight="false" outlineLevel="0" collapsed="false">
      <c r="A715" s="0" t="str">
        <f aca="false">CONCATENATE(E715,"_",B715)</f>
        <v>U09pB_41700</v>
      </c>
      <c r="B715" s="39" t="n">
        <v>41700</v>
      </c>
      <c r="C715" s="62" t="s">
        <v>119</v>
      </c>
      <c r="D715" s="60" t="s">
        <v>114</v>
      </c>
      <c r="E715" s="31" t="s">
        <v>25</v>
      </c>
      <c r="F715" s="32" t="s">
        <v>26</v>
      </c>
      <c r="G715" s="53"/>
      <c r="H715" s="43"/>
      <c r="I715" s="44"/>
      <c r="J715" s="45"/>
      <c r="K715" s="46"/>
      <c r="L715" s="50" t="str">
        <f aca="false">IF(AND(J715&lt;&gt;"",K715&lt;&gt;""),IF(LEFT(H715,4)="Temp",IF(J715=K715,"N",IF(J715&gt;K715,"V","D")),IF(J715=K715,"N",IF(J715&gt;K715,"D","V"))),IF(AND(J715="",K715=""),"","E"))</f>
        <v/>
      </c>
      <c r="M715" s="51" t="str">
        <f aca="false">IF(OR(L715="",L715="E"),"",IF(LEFT(H715,4)="Temp",J715,K715))</f>
        <v/>
      </c>
      <c r="N715" s="51" t="str">
        <f aca="false">IF(OR(L715="",L715="E"),"",IF(LEFT(H715,4)="Temp",K715,J715))</f>
        <v/>
      </c>
      <c r="O715" s="46" t="str">
        <f aca="false">IF(M715="","",M715-N715)</f>
        <v/>
      </c>
    </row>
    <row r="716" customFormat="false" ht="15" hidden="false" customHeight="false" outlineLevel="0" collapsed="false">
      <c r="A716" s="0" t="str">
        <f aca="false">CONCATENATE(E716,"_",B716)</f>
        <v>U09pA_41700</v>
      </c>
      <c r="B716" s="39" t="n">
        <v>41700</v>
      </c>
      <c r="C716" s="62" t="s">
        <v>119</v>
      </c>
      <c r="D716" s="60" t="s">
        <v>114</v>
      </c>
      <c r="E716" s="33" t="s">
        <v>27</v>
      </c>
      <c r="F716" s="34" t="s">
        <v>28</v>
      </c>
      <c r="G716" s="53"/>
      <c r="H716" s="43"/>
      <c r="I716" s="44"/>
      <c r="J716" s="45"/>
      <c r="K716" s="46"/>
      <c r="L716" s="50" t="str">
        <f aca="false">IF(AND(J716&lt;&gt;"",K716&lt;&gt;""),IF(LEFT(H716,4)="Temp",IF(J716=K716,"N",IF(J716&gt;K716,"V","D")),IF(J716=K716,"N",IF(J716&gt;K716,"D","V"))),IF(AND(J716="",K716=""),"","E"))</f>
        <v/>
      </c>
      <c r="M716" s="51" t="str">
        <f aca="false">IF(OR(L716="",L716="E"),"",IF(LEFT(H716,4)="Temp",J716,K716))</f>
        <v/>
      </c>
      <c r="N716" s="51" t="str">
        <f aca="false">IF(OR(L716="",L716="E"),"",IF(LEFT(H716,4)="Temp",K716,J716))</f>
        <v/>
      </c>
      <c r="O716" s="46" t="str">
        <f aca="false">IF(M716="","",M716-N716)</f>
        <v/>
      </c>
    </row>
    <row r="717" customFormat="false" ht="15" hidden="false" customHeight="false" outlineLevel="0" collapsed="false">
      <c r="A717" s="0" t="str">
        <f aca="false">CONCATENATE(E717,"_",B717)</f>
        <v>U10pA_41700</v>
      </c>
      <c r="B717" s="39" t="n">
        <v>41700</v>
      </c>
      <c r="C717" s="62" t="s">
        <v>119</v>
      </c>
      <c r="D717" s="60" t="s">
        <v>114</v>
      </c>
      <c r="E717" s="35" t="s">
        <v>29</v>
      </c>
      <c r="F717" s="36" t="s">
        <v>30</v>
      </c>
      <c r="G717" s="53"/>
      <c r="H717" s="43"/>
      <c r="I717" s="44"/>
      <c r="J717" s="45"/>
      <c r="K717" s="46"/>
      <c r="L717" s="50" t="str">
        <f aca="false">IF(AND(J717&lt;&gt;"",K717&lt;&gt;""),IF(LEFT(H717,4)="Temp",IF(J717=K717,"N",IF(J717&gt;K717,"V","D")),IF(J717=K717,"N",IF(J717&gt;K717,"D","V"))),IF(AND(J717="",K717=""),"","E"))</f>
        <v/>
      </c>
      <c r="M717" s="51" t="str">
        <f aca="false">IF(OR(L717="",L717="E"),"",IF(LEFT(H717,4)="Temp",J717,K717))</f>
        <v/>
      </c>
      <c r="N717" s="51" t="str">
        <f aca="false">IF(OR(L717="",L717="E"),"",IF(LEFT(H717,4)="Temp",K717,J717))</f>
        <v/>
      </c>
      <c r="O717" s="46" t="str">
        <f aca="false">IF(M717="","",M717-N717)</f>
        <v/>
      </c>
    </row>
    <row r="718" customFormat="false" ht="15" hidden="false" customHeight="false" outlineLevel="0" collapsed="false">
      <c r="A718" s="0" t="str">
        <f aca="false">CONCATENATE(E718,"_",B718)</f>
        <v>U11rA_41700</v>
      </c>
      <c r="B718" s="39" t="n">
        <v>41700</v>
      </c>
      <c r="C718" s="62" t="s">
        <v>119</v>
      </c>
      <c r="D718" s="60" t="s">
        <v>114</v>
      </c>
      <c r="E718" s="37" t="s">
        <v>31</v>
      </c>
      <c r="F718" s="38" t="s">
        <v>32</v>
      </c>
      <c r="G718" s="53"/>
      <c r="H718" s="43"/>
      <c r="I718" s="44"/>
      <c r="J718" s="45"/>
      <c r="K718" s="46"/>
      <c r="L718" s="50" t="str">
        <f aca="false">IF(AND(J718&lt;&gt;"",K718&lt;&gt;""),IF(LEFT(H718,4)="Temp",IF(J718=K718,"N",IF(J718&gt;K718,"V","D")),IF(J718=K718,"N",IF(J718&gt;K718,"D","V"))),IF(AND(J718="",K718=""),"","E"))</f>
        <v/>
      </c>
      <c r="M718" s="51" t="str">
        <f aca="false">IF(OR(L718="",L718="E"),"",IF(LEFT(H718,4)="Temp",J718,K718))</f>
        <v/>
      </c>
      <c r="N718" s="51" t="str">
        <f aca="false">IF(OR(L718="",L718="E"),"",IF(LEFT(H718,4)="Temp",K718,J718))</f>
        <v/>
      </c>
      <c r="O718" s="46" t="str">
        <f aca="false">IF(M718="","",M718-N718)</f>
        <v/>
      </c>
    </row>
    <row r="719" customFormat="false" ht="15" hidden="false" customHeight="false" outlineLevel="0" collapsed="false">
      <c r="A719" s="0" t="str">
        <f aca="false">CONCATENATE(E719,"_",B719)</f>
        <v>_41701</v>
      </c>
      <c r="B719" s="11" t="n">
        <v>41701</v>
      </c>
      <c r="C719" s="62" t="s">
        <v>119</v>
      </c>
      <c r="D719" s="40" t="s">
        <v>33</v>
      </c>
      <c r="E719" s="13"/>
      <c r="F719" s="14"/>
      <c r="G719" s="15"/>
      <c r="H719" s="13"/>
      <c r="I719" s="14"/>
      <c r="J719" s="16"/>
      <c r="K719" s="14"/>
      <c r="L719" s="17" t="str">
        <f aca="false">IF(AND(J719&lt;&gt;"",K719&lt;&gt;""),IF(LEFT(H719,4)="Temp",IF(J719=K719,"N",IF(J719&gt;K719,"V","D")),IF(J719=K719,"N",IF(J719&gt;K719,"D","V"))),IF(AND(J719="",K719=""),"","E"))</f>
        <v/>
      </c>
      <c r="M719" s="13" t="str">
        <f aca="false">IF(OR(L719="",L719="E"),"",IF(LEFT(H719,4)="Temp",J719,K719))</f>
        <v/>
      </c>
      <c r="N719" s="13" t="str">
        <f aca="false">IF(OR(L719="",L719="E"),"",IF(LEFT(H719,4)="Temp",K719,J719))</f>
        <v/>
      </c>
      <c r="O719" s="14" t="str">
        <f aca="false">IF(M719="","",M719-N719)</f>
        <v/>
      </c>
    </row>
    <row r="720" customFormat="false" ht="15" hidden="false" customHeight="false" outlineLevel="0" collapsed="false">
      <c r="A720" s="0" t="str">
        <f aca="false">CONCATENATE(E720,"_",B720)</f>
        <v>_41702</v>
      </c>
      <c r="B720" s="11" t="n">
        <v>41702</v>
      </c>
      <c r="C720" s="62" t="s">
        <v>119</v>
      </c>
      <c r="D720" s="40" t="s">
        <v>33</v>
      </c>
      <c r="E720" s="13"/>
      <c r="F720" s="14"/>
      <c r="G720" s="15"/>
      <c r="H720" s="13"/>
      <c r="I720" s="14"/>
      <c r="J720" s="16"/>
      <c r="K720" s="14"/>
      <c r="L720" s="17" t="str">
        <f aca="false">IF(AND(J720&lt;&gt;"",K720&lt;&gt;""),IF(LEFT(H720,4)="Temp",IF(J720=K720,"N",IF(J720&gt;K720,"V","D")),IF(J720=K720,"N",IF(J720&gt;K720,"D","V"))),IF(AND(J720="",K720=""),"","E"))</f>
        <v/>
      </c>
      <c r="M720" s="13" t="str">
        <f aca="false">IF(OR(L720="",L720="E"),"",IF(LEFT(H720,4)="Temp",J720,K720))</f>
        <v/>
      </c>
      <c r="N720" s="13" t="str">
        <f aca="false">IF(OR(L720="",L720="E"),"",IF(LEFT(H720,4)="Temp",K720,J720))</f>
        <v/>
      </c>
      <c r="O720" s="14" t="str">
        <f aca="false">IF(M720="","",M720-N720)</f>
        <v/>
      </c>
    </row>
    <row r="721" customFormat="false" ht="15" hidden="false" customHeight="false" outlineLevel="0" collapsed="false">
      <c r="A721" s="0" t="str">
        <f aca="false">CONCATENATE(E721,"_",B721)</f>
        <v>EDF_41703</v>
      </c>
      <c r="B721" s="18" t="n">
        <v>41703</v>
      </c>
      <c r="C721" s="62" t="s">
        <v>119</v>
      </c>
      <c r="D721" s="41" t="s">
        <v>34</v>
      </c>
      <c r="E721" s="19" t="s">
        <v>15</v>
      </c>
      <c r="F721" s="20" t="s">
        <v>16</v>
      </c>
      <c r="G721" s="53"/>
      <c r="H721" s="43"/>
      <c r="I721" s="44"/>
      <c r="J721" s="45"/>
      <c r="K721" s="46"/>
      <c r="L721" s="50" t="str">
        <f aca="false">IF(AND(J721&lt;&gt;"",K721&lt;&gt;""),IF(LEFT(H721,4)="Temp",IF(J721=K721,"N",IF(J721&gt;K721,"V","D")),IF(J721=K721,"N",IF(J721&gt;K721,"D","V"))),IF(AND(J721="",K721=""),"","E"))</f>
        <v/>
      </c>
      <c r="M721" s="51" t="str">
        <f aca="false">IF(OR(L721="",L721="E"),"",IF(LEFT(H721,4)="Temp",J721,K721))</f>
        <v/>
      </c>
      <c r="N721" s="51" t="str">
        <f aca="false">IF(OR(L721="",L721="E"),"",IF(LEFT(H721,4)="Temp",K721,J721))</f>
        <v/>
      </c>
      <c r="O721" s="46" t="str">
        <f aca="false">IF(M721="","",M721-N721)</f>
        <v/>
      </c>
    </row>
    <row r="722" customFormat="false" ht="15" hidden="false" customHeight="false" outlineLevel="0" collapsed="false">
      <c r="A722" s="0" t="str">
        <f aca="false">CONCATENATE(E722,"_",B722)</f>
        <v>_41704</v>
      </c>
      <c r="B722" s="11" t="n">
        <v>41704</v>
      </c>
      <c r="C722" s="62" t="s">
        <v>119</v>
      </c>
      <c r="D722" s="40" t="s">
        <v>33</v>
      </c>
      <c r="E722" s="13"/>
      <c r="F722" s="14"/>
      <c r="G722" s="15"/>
      <c r="H722" s="13"/>
      <c r="I722" s="14"/>
      <c r="J722" s="16"/>
      <c r="K722" s="14"/>
      <c r="L722" s="17" t="str">
        <f aca="false">IF(AND(J722&lt;&gt;"",K722&lt;&gt;""),IF(LEFT(H722,4)="Temp",IF(J722=K722,"N",IF(J722&gt;K722,"V","D")),IF(J722=K722,"N",IF(J722&gt;K722,"D","V"))),IF(AND(J722="",K722=""),"","E"))</f>
        <v/>
      </c>
      <c r="M722" s="13" t="str">
        <f aca="false">IF(OR(L722="",L722="E"),"",IF(LEFT(H722,4)="Temp",J722,K722))</f>
        <v/>
      </c>
      <c r="N722" s="13" t="str">
        <f aca="false">IF(OR(L722="",L722="E"),"",IF(LEFT(H722,4)="Temp",K722,J722))</f>
        <v/>
      </c>
      <c r="O722" s="14" t="str">
        <f aca="false">IF(M722="","",M722-N722)</f>
        <v/>
      </c>
    </row>
    <row r="723" customFormat="false" ht="15" hidden="false" customHeight="false" outlineLevel="0" collapsed="false">
      <c r="A723" s="0" t="str">
        <f aca="false">CONCATENATE(E723,"_",B723)</f>
        <v>EDF_41705</v>
      </c>
      <c r="B723" s="21" t="n">
        <v>41705</v>
      </c>
      <c r="C723" s="62" t="s">
        <v>119</v>
      </c>
      <c r="D723" s="5" t="s">
        <v>14</v>
      </c>
      <c r="E723" s="19" t="s">
        <v>15</v>
      </c>
      <c r="F723" s="20" t="s">
        <v>16</v>
      </c>
      <c r="G723" s="15"/>
      <c r="H723" s="13"/>
      <c r="I723" s="14"/>
      <c r="J723" s="16"/>
      <c r="K723" s="14"/>
      <c r="L723" s="17" t="str">
        <f aca="false">IF(AND(J723&lt;&gt;"",K723&lt;&gt;""),IF(LEFT(H723,4)="Temp",IF(J723=K723,"N",IF(J723&gt;K723,"V","D")),IF(J723=K723,"N",IF(J723&gt;K723,"D","V"))),IF(AND(J723="",K723=""),"","E"))</f>
        <v/>
      </c>
      <c r="M723" s="13" t="str">
        <f aca="false">IF(OR(L723="",L723="E"),"",IF(LEFT(H723,4)="Temp",J723,K723))</f>
        <v/>
      </c>
      <c r="N723" s="13" t="str">
        <f aca="false">IF(OR(L723="",L723="E"),"",IF(LEFT(H723,4)="Temp",K723,J723))</f>
        <v/>
      </c>
      <c r="O723" s="14" t="str">
        <f aca="false">IF(M723="","",M723-N723)</f>
        <v/>
      </c>
    </row>
    <row r="724" customFormat="false" ht="15" hidden="false" customHeight="false" outlineLevel="0" collapsed="false">
      <c r="A724" s="0" t="str">
        <f aca="false">CONCATENATE(E724,"_",B724)</f>
        <v>U06rA_41706</v>
      </c>
      <c r="B724" s="22" t="n">
        <v>41706</v>
      </c>
      <c r="C724" s="62" t="s">
        <v>119</v>
      </c>
      <c r="D724" s="60" t="s">
        <v>114</v>
      </c>
      <c r="E724" s="23" t="s">
        <v>17</v>
      </c>
      <c r="F724" s="24" t="s">
        <v>18</v>
      </c>
      <c r="G724" s="53"/>
      <c r="H724" s="43"/>
      <c r="I724" s="44"/>
      <c r="J724" s="45"/>
      <c r="K724" s="46"/>
      <c r="L724" s="50" t="str">
        <f aca="false">IF(AND(J724&lt;&gt;"",K724&lt;&gt;""),IF(LEFT(H724,4)="Temp",IF(J724=K724,"N",IF(J724&gt;K724,"V","D")),IF(J724=K724,"N",IF(J724&gt;K724,"D","V"))),IF(AND(J724="",K724=""),"","E"))</f>
        <v/>
      </c>
      <c r="M724" s="51" t="str">
        <f aca="false">IF(OR(L724="",L724="E"),"",IF(LEFT(H724,4)="Temp",J724,K724))</f>
        <v/>
      </c>
      <c r="N724" s="51" t="str">
        <f aca="false">IF(OR(L724="",L724="E"),"",IF(LEFT(H724,4)="Temp",K724,J724))</f>
        <v/>
      </c>
      <c r="O724" s="46" t="str">
        <f aca="false">IF(M724="","",M724-N724)</f>
        <v/>
      </c>
    </row>
    <row r="725" customFormat="false" ht="15" hidden="false" customHeight="false" outlineLevel="0" collapsed="false">
      <c r="A725" s="0" t="str">
        <f aca="false">CONCATENATE(E725,"_",B725)</f>
        <v>U07rA_41706</v>
      </c>
      <c r="B725" s="22" t="n">
        <v>41706</v>
      </c>
      <c r="C725" s="62" t="s">
        <v>119</v>
      </c>
      <c r="D725" s="60" t="s">
        <v>114</v>
      </c>
      <c r="E725" s="25" t="s">
        <v>19</v>
      </c>
      <c r="F725" s="26" t="s">
        <v>20</v>
      </c>
      <c r="G725" s="53"/>
      <c r="H725" s="43"/>
      <c r="I725" s="44"/>
      <c r="J725" s="45"/>
      <c r="K725" s="46"/>
      <c r="L725" s="50" t="str">
        <f aca="false">IF(AND(J725&lt;&gt;"",K725&lt;&gt;""),IF(LEFT(H725,4)="Temp",IF(J725=K725,"N",IF(J725&gt;K725,"V","D")),IF(J725=K725,"N",IF(J725&gt;K725,"D","V"))),IF(AND(J725="",K725=""),"","E"))</f>
        <v/>
      </c>
      <c r="M725" s="51" t="str">
        <f aca="false">IF(OR(L725="",L725="E"),"",IF(LEFT(H725,4)="Temp",J725,K725))</f>
        <v/>
      </c>
      <c r="N725" s="51" t="str">
        <f aca="false">IF(OR(L725="",L725="E"),"",IF(LEFT(H725,4)="Temp",K725,J725))</f>
        <v/>
      </c>
      <c r="O725" s="46" t="str">
        <f aca="false">IF(M725="","",M725-N725)</f>
        <v/>
      </c>
    </row>
    <row r="726" customFormat="false" ht="15" hidden="false" customHeight="false" outlineLevel="0" collapsed="false">
      <c r="A726" s="0" t="str">
        <f aca="false">CONCATENATE(E726,"_",B726)</f>
        <v>U08pA_41706</v>
      </c>
      <c r="B726" s="22" t="n">
        <v>41706</v>
      </c>
      <c r="C726" s="62" t="s">
        <v>119</v>
      </c>
      <c r="D726" s="60" t="s">
        <v>114</v>
      </c>
      <c r="E726" s="27" t="s">
        <v>21</v>
      </c>
      <c r="F726" s="28" t="s">
        <v>22</v>
      </c>
      <c r="G726" s="53"/>
      <c r="H726" s="43"/>
      <c r="I726" s="44"/>
      <c r="J726" s="45"/>
      <c r="K726" s="46"/>
      <c r="L726" s="50" t="str">
        <f aca="false">IF(AND(J726&lt;&gt;"",K726&lt;&gt;""),IF(LEFT(H726,4)="Temp",IF(J726=K726,"N",IF(J726&gt;K726,"V","D")),IF(J726=K726,"N",IF(J726&gt;K726,"D","V"))),IF(AND(J726="",K726=""),"","E"))</f>
        <v/>
      </c>
      <c r="M726" s="51" t="str">
        <f aca="false">IF(OR(L726="",L726="E"),"",IF(LEFT(H726,4)="Temp",J726,K726))</f>
        <v/>
      </c>
      <c r="N726" s="51" t="str">
        <f aca="false">IF(OR(L726="",L726="E"),"",IF(LEFT(H726,4)="Temp",K726,J726))</f>
        <v/>
      </c>
      <c r="O726" s="46" t="str">
        <f aca="false">IF(M726="","",M726-N726)</f>
        <v/>
      </c>
    </row>
    <row r="727" customFormat="false" ht="15" hidden="false" customHeight="false" outlineLevel="0" collapsed="false">
      <c r="A727" s="0" t="str">
        <f aca="false">CONCATENATE(E727,"_",B727)</f>
        <v>U09rA_41706</v>
      </c>
      <c r="B727" s="22" t="n">
        <v>41706</v>
      </c>
      <c r="C727" s="62" t="s">
        <v>119</v>
      </c>
      <c r="D727" s="60" t="s">
        <v>114</v>
      </c>
      <c r="E727" s="29" t="s">
        <v>23</v>
      </c>
      <c r="F727" s="30" t="s">
        <v>24</v>
      </c>
      <c r="G727" s="53"/>
      <c r="H727" s="43"/>
      <c r="I727" s="44"/>
      <c r="J727" s="45"/>
      <c r="K727" s="46"/>
      <c r="L727" s="50" t="str">
        <f aca="false">IF(AND(J727&lt;&gt;"",K727&lt;&gt;""),IF(LEFT(H727,4)="Temp",IF(J727=K727,"N",IF(J727&gt;K727,"V","D")),IF(J727=K727,"N",IF(J727&gt;K727,"D","V"))),IF(AND(J727="",K727=""),"","E"))</f>
        <v/>
      </c>
      <c r="M727" s="51" t="str">
        <f aca="false">IF(OR(L727="",L727="E"),"",IF(LEFT(H727,4)="Temp",J727,K727))</f>
        <v/>
      </c>
      <c r="N727" s="51" t="str">
        <f aca="false">IF(OR(L727="",L727="E"),"",IF(LEFT(H727,4)="Temp",K727,J727))</f>
        <v/>
      </c>
      <c r="O727" s="46" t="str">
        <f aca="false">IF(M727="","",M727-N727)</f>
        <v/>
      </c>
    </row>
    <row r="728" customFormat="false" ht="15" hidden="false" customHeight="false" outlineLevel="0" collapsed="false">
      <c r="A728" s="0" t="str">
        <f aca="false">CONCATENATE(E728,"_",B728)</f>
        <v>U09pB_41706</v>
      </c>
      <c r="B728" s="22" t="n">
        <v>41706</v>
      </c>
      <c r="C728" s="62" t="s">
        <v>119</v>
      </c>
      <c r="D728" s="60" t="s">
        <v>114</v>
      </c>
      <c r="E728" s="31" t="s">
        <v>25</v>
      </c>
      <c r="F728" s="32" t="s">
        <v>26</v>
      </c>
      <c r="G728" s="53"/>
      <c r="H728" s="43"/>
      <c r="I728" s="44"/>
      <c r="J728" s="45"/>
      <c r="K728" s="46"/>
      <c r="L728" s="50" t="str">
        <f aca="false">IF(AND(J728&lt;&gt;"",K728&lt;&gt;""),IF(LEFT(H728,4)="Temp",IF(J728=K728,"N",IF(J728&gt;K728,"V","D")),IF(J728=K728,"N",IF(J728&gt;K728,"D","V"))),IF(AND(J728="",K728=""),"","E"))</f>
        <v/>
      </c>
      <c r="M728" s="51" t="str">
        <f aca="false">IF(OR(L728="",L728="E"),"",IF(LEFT(H728,4)="Temp",J728,K728))</f>
        <v/>
      </c>
      <c r="N728" s="51" t="str">
        <f aca="false">IF(OR(L728="",L728="E"),"",IF(LEFT(H728,4)="Temp",K728,J728))</f>
        <v/>
      </c>
      <c r="O728" s="46" t="str">
        <f aca="false">IF(M728="","",M728-N728)</f>
        <v/>
      </c>
    </row>
    <row r="729" customFormat="false" ht="15" hidden="false" customHeight="false" outlineLevel="0" collapsed="false">
      <c r="A729" s="0" t="str">
        <f aca="false">CONCATENATE(E729,"_",B729)</f>
        <v>U09pA_41706</v>
      </c>
      <c r="B729" s="22" t="n">
        <v>41706</v>
      </c>
      <c r="C729" s="62" t="s">
        <v>119</v>
      </c>
      <c r="D729" s="60" t="s">
        <v>114</v>
      </c>
      <c r="E729" s="33" t="s">
        <v>27</v>
      </c>
      <c r="F729" s="34" t="s">
        <v>28</v>
      </c>
      <c r="G729" s="53"/>
      <c r="H729" s="43"/>
      <c r="I729" s="44"/>
      <c r="J729" s="45"/>
      <c r="K729" s="46"/>
      <c r="L729" s="50" t="str">
        <f aca="false">IF(AND(J729&lt;&gt;"",K729&lt;&gt;""),IF(LEFT(H729,4)="Temp",IF(J729=K729,"N",IF(J729&gt;K729,"V","D")),IF(J729=K729,"N",IF(J729&gt;K729,"D","V"))),IF(AND(J729="",K729=""),"","E"))</f>
        <v/>
      </c>
      <c r="M729" s="51" t="str">
        <f aca="false">IF(OR(L729="",L729="E"),"",IF(LEFT(H729,4)="Temp",J729,K729))</f>
        <v/>
      </c>
      <c r="N729" s="51" t="str">
        <f aca="false">IF(OR(L729="",L729="E"),"",IF(LEFT(H729,4)="Temp",K729,J729))</f>
        <v/>
      </c>
      <c r="O729" s="46" t="str">
        <f aca="false">IF(M729="","",M729-N729)</f>
        <v/>
      </c>
    </row>
    <row r="730" customFormat="false" ht="15" hidden="false" customHeight="false" outlineLevel="0" collapsed="false">
      <c r="A730" s="0" t="str">
        <f aca="false">CONCATENATE(E730,"_",B730)</f>
        <v>U10pA_41706</v>
      </c>
      <c r="B730" s="22" t="n">
        <v>41706</v>
      </c>
      <c r="C730" s="62" t="s">
        <v>119</v>
      </c>
      <c r="D730" s="60" t="s">
        <v>114</v>
      </c>
      <c r="E730" s="35" t="s">
        <v>29</v>
      </c>
      <c r="F730" s="36" t="s">
        <v>30</v>
      </c>
      <c r="G730" s="53"/>
      <c r="H730" s="43"/>
      <c r="I730" s="44"/>
      <c r="J730" s="45"/>
      <c r="K730" s="46"/>
      <c r="L730" s="50" t="str">
        <f aca="false">IF(AND(J730&lt;&gt;"",K730&lt;&gt;""),IF(LEFT(H730,4)="Temp",IF(J730=K730,"N",IF(J730&gt;K730,"V","D")),IF(J730=K730,"N",IF(J730&gt;K730,"D","V"))),IF(AND(J730="",K730=""),"","E"))</f>
        <v/>
      </c>
      <c r="M730" s="51" t="str">
        <f aca="false">IF(OR(L730="",L730="E"),"",IF(LEFT(H730,4)="Temp",J730,K730))</f>
        <v/>
      </c>
      <c r="N730" s="51" t="str">
        <f aca="false">IF(OR(L730="",L730="E"),"",IF(LEFT(H730,4)="Temp",K730,J730))</f>
        <v/>
      </c>
      <c r="O730" s="46" t="str">
        <f aca="false">IF(M730="","",M730-N730)</f>
        <v/>
      </c>
    </row>
    <row r="731" customFormat="false" ht="15" hidden="false" customHeight="false" outlineLevel="0" collapsed="false">
      <c r="A731" s="0" t="str">
        <f aca="false">CONCATENATE(E731,"_",B731)</f>
        <v>U11rA_41706</v>
      </c>
      <c r="B731" s="22" t="n">
        <v>41706</v>
      </c>
      <c r="C731" s="62" t="s">
        <v>119</v>
      </c>
      <c r="D731" s="60" t="s">
        <v>114</v>
      </c>
      <c r="E731" s="37" t="s">
        <v>31</v>
      </c>
      <c r="F731" s="38" t="s">
        <v>32</v>
      </c>
      <c r="G731" s="53"/>
      <c r="H731" s="43"/>
      <c r="I731" s="44"/>
      <c r="J731" s="45"/>
      <c r="K731" s="46"/>
      <c r="L731" s="50" t="str">
        <f aca="false">IF(AND(J731&lt;&gt;"",K731&lt;&gt;""),IF(LEFT(H731,4)="Temp",IF(J731=K731,"N",IF(J731&gt;K731,"V","D")),IF(J731=K731,"N",IF(J731&gt;K731,"D","V"))),IF(AND(J731="",K731=""),"","E"))</f>
        <v/>
      </c>
      <c r="M731" s="51" t="str">
        <f aca="false">IF(OR(L731="",L731="E"),"",IF(LEFT(H731,4)="Temp",J731,K731))</f>
        <v/>
      </c>
      <c r="N731" s="51" t="str">
        <f aca="false">IF(OR(L731="",L731="E"),"",IF(LEFT(H731,4)="Temp",K731,J731))</f>
        <v/>
      </c>
      <c r="O731" s="46" t="str">
        <f aca="false">IF(M731="","",M731-N731)</f>
        <v/>
      </c>
    </row>
    <row r="732" customFormat="false" ht="15" hidden="false" customHeight="false" outlineLevel="0" collapsed="false">
      <c r="A732" s="0" t="str">
        <f aca="false">CONCATENATE(E732,"_",B732)</f>
        <v>U06rA_41707</v>
      </c>
      <c r="B732" s="39" t="n">
        <v>41707</v>
      </c>
      <c r="C732" s="62" t="s">
        <v>119</v>
      </c>
      <c r="D732" s="60" t="s">
        <v>114</v>
      </c>
      <c r="E732" s="23" t="s">
        <v>17</v>
      </c>
      <c r="F732" s="24" t="s">
        <v>18</v>
      </c>
      <c r="G732" s="53"/>
      <c r="H732" s="43"/>
      <c r="I732" s="44"/>
      <c r="J732" s="45"/>
      <c r="K732" s="46"/>
      <c r="L732" s="50" t="str">
        <f aca="false">IF(AND(J732&lt;&gt;"",K732&lt;&gt;""),IF(LEFT(H732,4)="Temp",IF(J732=K732,"N",IF(J732&gt;K732,"V","D")),IF(J732=K732,"N",IF(J732&gt;K732,"D","V"))),IF(AND(J732="",K732=""),"","E"))</f>
        <v/>
      </c>
      <c r="M732" s="51" t="str">
        <f aca="false">IF(OR(L732="",L732="E"),"",IF(LEFT(H732,4)="Temp",J732,K732))</f>
        <v/>
      </c>
      <c r="N732" s="51" t="str">
        <f aca="false">IF(OR(L732="",L732="E"),"",IF(LEFT(H732,4)="Temp",K732,J732))</f>
        <v/>
      </c>
      <c r="O732" s="46" t="str">
        <f aca="false">IF(M732="","",M732-N732)</f>
        <v/>
      </c>
    </row>
    <row r="733" customFormat="false" ht="15" hidden="false" customHeight="false" outlineLevel="0" collapsed="false">
      <c r="A733" s="0" t="str">
        <f aca="false">CONCATENATE(E733,"_",B733)</f>
        <v>U07rA_41707</v>
      </c>
      <c r="B733" s="39" t="n">
        <v>41707</v>
      </c>
      <c r="C733" s="62" t="s">
        <v>119</v>
      </c>
      <c r="D733" s="60" t="s">
        <v>114</v>
      </c>
      <c r="E733" s="25" t="s">
        <v>19</v>
      </c>
      <c r="F733" s="26" t="s">
        <v>20</v>
      </c>
      <c r="G733" s="53"/>
      <c r="H733" s="43"/>
      <c r="I733" s="44"/>
      <c r="J733" s="45"/>
      <c r="K733" s="46"/>
      <c r="L733" s="50" t="str">
        <f aca="false">IF(AND(J733&lt;&gt;"",K733&lt;&gt;""),IF(LEFT(H733,4)="Temp",IF(J733=K733,"N",IF(J733&gt;K733,"V","D")),IF(J733=K733,"N",IF(J733&gt;K733,"D","V"))),IF(AND(J733="",K733=""),"","E"))</f>
        <v/>
      </c>
      <c r="M733" s="51" t="str">
        <f aca="false">IF(OR(L733="",L733="E"),"",IF(LEFT(H733,4)="Temp",J733,K733))</f>
        <v/>
      </c>
      <c r="N733" s="51" t="str">
        <f aca="false">IF(OR(L733="",L733="E"),"",IF(LEFT(H733,4)="Temp",K733,J733))</f>
        <v/>
      </c>
      <c r="O733" s="46" t="str">
        <f aca="false">IF(M733="","",M733-N733)</f>
        <v/>
      </c>
    </row>
    <row r="734" customFormat="false" ht="15" hidden="false" customHeight="false" outlineLevel="0" collapsed="false">
      <c r="A734" s="0" t="str">
        <f aca="false">CONCATENATE(E734,"_",B734)</f>
        <v>U08pA_41707</v>
      </c>
      <c r="B734" s="39" t="n">
        <v>41707</v>
      </c>
      <c r="C734" s="62" t="s">
        <v>119</v>
      </c>
      <c r="D734" s="60" t="s">
        <v>114</v>
      </c>
      <c r="E734" s="27" t="s">
        <v>21</v>
      </c>
      <c r="F734" s="28" t="s">
        <v>22</v>
      </c>
      <c r="G734" s="53"/>
      <c r="H734" s="43"/>
      <c r="I734" s="44"/>
      <c r="J734" s="45"/>
      <c r="K734" s="46"/>
      <c r="L734" s="50" t="str">
        <f aca="false">IF(AND(J734&lt;&gt;"",K734&lt;&gt;""),IF(LEFT(H734,4)="Temp",IF(J734=K734,"N",IF(J734&gt;K734,"V","D")),IF(J734=K734,"N",IF(J734&gt;K734,"D","V"))),IF(AND(J734="",K734=""),"","E"))</f>
        <v/>
      </c>
      <c r="M734" s="51" t="str">
        <f aca="false">IF(OR(L734="",L734="E"),"",IF(LEFT(H734,4)="Temp",J734,K734))</f>
        <v/>
      </c>
      <c r="N734" s="51" t="str">
        <f aca="false">IF(OR(L734="",L734="E"),"",IF(LEFT(H734,4)="Temp",K734,J734))</f>
        <v/>
      </c>
      <c r="O734" s="46" t="str">
        <f aca="false">IF(M734="","",M734-N734)</f>
        <v/>
      </c>
    </row>
    <row r="735" customFormat="false" ht="15" hidden="false" customHeight="false" outlineLevel="0" collapsed="false">
      <c r="A735" s="0" t="str">
        <f aca="false">CONCATENATE(E735,"_",B735)</f>
        <v>U09rA_41707</v>
      </c>
      <c r="B735" s="39" t="n">
        <v>41707</v>
      </c>
      <c r="C735" s="62" t="s">
        <v>119</v>
      </c>
      <c r="D735" s="60" t="s">
        <v>114</v>
      </c>
      <c r="E735" s="29" t="s">
        <v>23</v>
      </c>
      <c r="F735" s="30" t="s">
        <v>24</v>
      </c>
      <c r="G735" s="53"/>
      <c r="H735" s="43"/>
      <c r="I735" s="44"/>
      <c r="J735" s="45"/>
      <c r="K735" s="46"/>
      <c r="L735" s="50" t="str">
        <f aca="false">IF(AND(J735&lt;&gt;"",K735&lt;&gt;""),IF(LEFT(H735,4)="Temp",IF(J735=K735,"N",IF(J735&gt;K735,"V","D")),IF(J735=K735,"N",IF(J735&gt;K735,"D","V"))),IF(AND(J735="",K735=""),"","E"))</f>
        <v/>
      </c>
      <c r="M735" s="51" t="str">
        <f aca="false">IF(OR(L735="",L735="E"),"",IF(LEFT(H735,4)="Temp",J735,K735))</f>
        <v/>
      </c>
      <c r="N735" s="51" t="str">
        <f aca="false">IF(OR(L735="",L735="E"),"",IF(LEFT(H735,4)="Temp",K735,J735))</f>
        <v/>
      </c>
      <c r="O735" s="46" t="str">
        <f aca="false">IF(M735="","",M735-N735)</f>
        <v/>
      </c>
    </row>
    <row r="736" customFormat="false" ht="15" hidden="false" customHeight="false" outlineLevel="0" collapsed="false">
      <c r="A736" s="0" t="str">
        <f aca="false">CONCATENATE(E736,"_",B736)</f>
        <v>U09pB_41707</v>
      </c>
      <c r="B736" s="39" t="n">
        <v>41707</v>
      </c>
      <c r="C736" s="62" t="s">
        <v>119</v>
      </c>
      <c r="D736" s="60" t="s">
        <v>114</v>
      </c>
      <c r="E736" s="31" t="s">
        <v>25</v>
      </c>
      <c r="F736" s="32" t="s">
        <v>26</v>
      </c>
      <c r="G736" s="53"/>
      <c r="H736" s="43"/>
      <c r="I736" s="44"/>
      <c r="J736" s="45"/>
      <c r="K736" s="46"/>
      <c r="L736" s="50" t="str">
        <f aca="false">IF(AND(J736&lt;&gt;"",K736&lt;&gt;""),IF(LEFT(H736,4)="Temp",IF(J736=K736,"N",IF(J736&gt;K736,"V","D")),IF(J736=K736,"N",IF(J736&gt;K736,"D","V"))),IF(AND(J736="",K736=""),"","E"))</f>
        <v/>
      </c>
      <c r="M736" s="51" t="str">
        <f aca="false">IF(OR(L736="",L736="E"),"",IF(LEFT(H736,4)="Temp",J736,K736))</f>
        <v/>
      </c>
      <c r="N736" s="51" t="str">
        <f aca="false">IF(OR(L736="",L736="E"),"",IF(LEFT(H736,4)="Temp",K736,J736))</f>
        <v/>
      </c>
      <c r="O736" s="46" t="str">
        <f aca="false">IF(M736="","",M736-N736)</f>
        <v/>
      </c>
    </row>
    <row r="737" customFormat="false" ht="15" hidden="false" customHeight="false" outlineLevel="0" collapsed="false">
      <c r="A737" s="0" t="str">
        <f aca="false">CONCATENATE(E737,"_",B737)</f>
        <v>U09pA_41707</v>
      </c>
      <c r="B737" s="39" t="n">
        <v>41707</v>
      </c>
      <c r="C737" s="62" t="s">
        <v>119</v>
      </c>
      <c r="D737" s="60" t="s">
        <v>114</v>
      </c>
      <c r="E737" s="33" t="s">
        <v>27</v>
      </c>
      <c r="F737" s="34" t="s">
        <v>28</v>
      </c>
      <c r="G737" s="53"/>
      <c r="H737" s="43"/>
      <c r="I737" s="44"/>
      <c r="J737" s="45"/>
      <c r="K737" s="46"/>
      <c r="L737" s="50" t="str">
        <f aca="false">IF(AND(J737&lt;&gt;"",K737&lt;&gt;""),IF(LEFT(H737,4)="Temp",IF(J737=K737,"N",IF(J737&gt;K737,"V","D")),IF(J737=K737,"N",IF(J737&gt;K737,"D","V"))),IF(AND(J737="",K737=""),"","E"))</f>
        <v/>
      </c>
      <c r="M737" s="51" t="str">
        <f aca="false">IF(OR(L737="",L737="E"),"",IF(LEFT(H737,4)="Temp",J737,K737))</f>
        <v/>
      </c>
      <c r="N737" s="51" t="str">
        <f aca="false">IF(OR(L737="",L737="E"),"",IF(LEFT(H737,4)="Temp",K737,J737))</f>
        <v/>
      </c>
      <c r="O737" s="46" t="str">
        <f aca="false">IF(M737="","",M737-N737)</f>
        <v/>
      </c>
    </row>
    <row r="738" customFormat="false" ht="15" hidden="false" customHeight="false" outlineLevel="0" collapsed="false">
      <c r="A738" s="0" t="str">
        <f aca="false">CONCATENATE(E738,"_",B738)</f>
        <v>U10pA_41707</v>
      </c>
      <c r="B738" s="39" t="n">
        <v>41707</v>
      </c>
      <c r="C738" s="62" t="s">
        <v>119</v>
      </c>
      <c r="D738" s="60" t="s">
        <v>114</v>
      </c>
      <c r="E738" s="35" t="s">
        <v>29</v>
      </c>
      <c r="F738" s="36" t="s">
        <v>30</v>
      </c>
      <c r="G738" s="53"/>
      <c r="H738" s="43"/>
      <c r="I738" s="44"/>
      <c r="J738" s="45"/>
      <c r="K738" s="46"/>
      <c r="L738" s="50" t="str">
        <f aca="false">IF(AND(J738&lt;&gt;"",K738&lt;&gt;""),IF(LEFT(H738,4)="Temp",IF(J738=K738,"N",IF(J738&gt;K738,"V","D")),IF(J738=K738,"N",IF(J738&gt;K738,"D","V"))),IF(AND(J738="",K738=""),"","E"))</f>
        <v/>
      </c>
      <c r="M738" s="51" t="str">
        <f aca="false">IF(OR(L738="",L738="E"),"",IF(LEFT(H738,4)="Temp",J738,K738))</f>
        <v/>
      </c>
      <c r="N738" s="51" t="str">
        <f aca="false">IF(OR(L738="",L738="E"),"",IF(LEFT(H738,4)="Temp",K738,J738))</f>
        <v/>
      </c>
      <c r="O738" s="46" t="str">
        <f aca="false">IF(M738="","",M738-N738)</f>
        <v/>
      </c>
    </row>
    <row r="739" customFormat="false" ht="15" hidden="false" customHeight="false" outlineLevel="0" collapsed="false">
      <c r="A739" s="0" t="str">
        <f aca="false">CONCATENATE(E739,"_",B739)</f>
        <v>U11rA_41707</v>
      </c>
      <c r="B739" s="39" t="n">
        <v>41707</v>
      </c>
      <c r="C739" s="62" t="s">
        <v>119</v>
      </c>
      <c r="D739" s="60" t="s">
        <v>114</v>
      </c>
      <c r="E739" s="37" t="s">
        <v>31</v>
      </c>
      <c r="F739" s="38" t="s">
        <v>32</v>
      </c>
      <c r="G739" s="53"/>
      <c r="H739" s="43"/>
      <c r="I739" s="44"/>
      <c r="J739" s="45"/>
      <c r="K739" s="46"/>
      <c r="L739" s="50" t="str">
        <f aca="false">IF(AND(J739&lt;&gt;"",K739&lt;&gt;""),IF(LEFT(H739,4)="Temp",IF(J739=K739,"N",IF(J739&gt;K739,"V","D")),IF(J739=K739,"N",IF(J739&gt;K739,"D","V"))),IF(AND(J739="",K739=""),"","E"))</f>
        <v/>
      </c>
      <c r="M739" s="51" t="str">
        <f aca="false">IF(OR(L739="",L739="E"),"",IF(LEFT(H739,4)="Temp",J739,K739))</f>
        <v/>
      </c>
      <c r="N739" s="51" t="str">
        <f aca="false">IF(OR(L739="",L739="E"),"",IF(LEFT(H739,4)="Temp",K739,J739))</f>
        <v/>
      </c>
      <c r="O739" s="46" t="str">
        <f aca="false">IF(M739="","",M739-N739)</f>
        <v/>
      </c>
    </row>
    <row r="740" customFormat="false" ht="15" hidden="false" customHeight="false" outlineLevel="0" collapsed="false">
      <c r="A740" s="0" t="str">
        <f aca="false">CONCATENATE(E740,"_",B740)</f>
        <v>_41708</v>
      </c>
      <c r="B740" s="11" t="n">
        <v>41708</v>
      </c>
      <c r="C740" s="41"/>
      <c r="D740" s="40" t="s">
        <v>33</v>
      </c>
      <c r="E740" s="13"/>
      <c r="F740" s="14"/>
      <c r="G740" s="15"/>
      <c r="H740" s="13"/>
      <c r="I740" s="14"/>
      <c r="J740" s="16"/>
      <c r="K740" s="14"/>
      <c r="L740" s="17" t="str">
        <f aca="false">IF(AND(J740&lt;&gt;"",K740&lt;&gt;""),IF(LEFT(H740,4)="Temp",IF(J740=K740,"N",IF(J740&gt;K740,"V","D")),IF(J740=K740,"N",IF(J740&gt;K740,"D","V"))),IF(AND(J740="",K740=""),"","E"))</f>
        <v/>
      </c>
      <c r="M740" s="13" t="str">
        <f aca="false">IF(OR(L740="",L740="E"),"",IF(LEFT(H740,4)="Temp",J740,K740))</f>
        <v/>
      </c>
      <c r="N740" s="13" t="str">
        <f aca="false">IF(OR(L740="",L740="E"),"",IF(LEFT(H740,4)="Temp",K740,J740))</f>
        <v/>
      </c>
      <c r="O740" s="14" t="str">
        <f aca="false">IF(M740="","",M740-N740)</f>
        <v/>
      </c>
    </row>
    <row r="741" customFormat="false" ht="15" hidden="false" customHeight="false" outlineLevel="0" collapsed="false">
      <c r="A741" s="0" t="str">
        <f aca="false">CONCATENATE(E741,"_",B741)</f>
        <v>_41709</v>
      </c>
      <c r="B741" s="11" t="n">
        <v>41709</v>
      </c>
      <c r="C741" s="41"/>
      <c r="D741" s="40" t="s">
        <v>33</v>
      </c>
      <c r="E741" s="13"/>
      <c r="F741" s="14"/>
      <c r="G741" s="15"/>
      <c r="H741" s="13"/>
      <c r="I741" s="14"/>
      <c r="J741" s="16"/>
      <c r="K741" s="14"/>
      <c r="L741" s="17" t="str">
        <f aca="false">IF(AND(J741&lt;&gt;"",K741&lt;&gt;""),IF(LEFT(H741,4)="Temp",IF(J741=K741,"N",IF(J741&gt;K741,"V","D")),IF(J741=K741,"N",IF(J741&gt;K741,"D","V"))),IF(AND(J741="",K741=""),"","E"))</f>
        <v/>
      </c>
      <c r="M741" s="13" t="str">
        <f aca="false">IF(OR(L741="",L741="E"),"",IF(LEFT(H741,4)="Temp",J741,K741))</f>
        <v/>
      </c>
      <c r="N741" s="13" t="str">
        <f aca="false">IF(OR(L741="",L741="E"),"",IF(LEFT(H741,4)="Temp",K741,J741))</f>
        <v/>
      </c>
      <c r="O741" s="14" t="str">
        <f aca="false">IF(M741="","",M741-N741)</f>
        <v/>
      </c>
    </row>
    <row r="742" customFormat="false" ht="15" hidden="false" customHeight="false" outlineLevel="0" collapsed="false">
      <c r="A742" s="0" t="str">
        <f aca="false">CONCATENATE(E742,"_",B742)</f>
        <v>EDF_41710</v>
      </c>
      <c r="B742" s="18" t="n">
        <v>41710</v>
      </c>
      <c r="C742" s="41"/>
      <c r="D742" s="41" t="s">
        <v>34</v>
      </c>
      <c r="E742" s="19" t="s">
        <v>15</v>
      </c>
      <c r="F742" s="20" t="s">
        <v>16</v>
      </c>
      <c r="G742" s="53"/>
      <c r="H742" s="43"/>
      <c r="I742" s="44"/>
      <c r="J742" s="45"/>
      <c r="K742" s="46"/>
      <c r="L742" s="50" t="str">
        <f aca="false">IF(AND(J742&lt;&gt;"",K742&lt;&gt;""),IF(LEFT(H742,4)="Temp",IF(J742=K742,"N",IF(J742&gt;K742,"V","D")),IF(J742=K742,"N",IF(J742&gt;K742,"D","V"))),IF(AND(J742="",K742=""),"","E"))</f>
        <v/>
      </c>
      <c r="M742" s="51" t="str">
        <f aca="false">IF(OR(L742="",L742="E"),"",IF(LEFT(H742,4)="Temp",J742,K742))</f>
        <v/>
      </c>
      <c r="N742" s="51" t="str">
        <f aca="false">IF(OR(L742="",L742="E"),"",IF(LEFT(H742,4)="Temp",K742,J742))</f>
        <v/>
      </c>
      <c r="O742" s="46" t="str">
        <f aca="false">IF(M742="","",M742-N742)</f>
        <v/>
      </c>
    </row>
    <row r="743" customFormat="false" ht="15" hidden="false" customHeight="false" outlineLevel="0" collapsed="false">
      <c r="A743" s="0" t="str">
        <f aca="false">CONCATENATE(E743,"_",B743)</f>
        <v>_41711</v>
      </c>
      <c r="B743" s="11" t="n">
        <v>41711</v>
      </c>
      <c r="C743" s="41"/>
      <c r="D743" s="40" t="s">
        <v>33</v>
      </c>
      <c r="E743" s="13"/>
      <c r="F743" s="14"/>
      <c r="G743" s="15"/>
      <c r="H743" s="13"/>
      <c r="I743" s="14"/>
      <c r="J743" s="16"/>
      <c r="K743" s="14"/>
      <c r="L743" s="17" t="str">
        <f aca="false">IF(AND(J743&lt;&gt;"",K743&lt;&gt;""),IF(LEFT(H743,4)="Temp",IF(J743=K743,"N",IF(J743&gt;K743,"V","D")),IF(J743=K743,"N",IF(J743&gt;K743,"D","V"))),IF(AND(J743="",K743=""),"","E"))</f>
        <v/>
      </c>
      <c r="M743" s="13" t="str">
        <f aca="false">IF(OR(L743="",L743="E"),"",IF(LEFT(H743,4)="Temp",J743,K743))</f>
        <v/>
      </c>
      <c r="N743" s="13" t="str">
        <f aca="false">IF(OR(L743="",L743="E"),"",IF(LEFT(H743,4)="Temp",K743,J743))</f>
        <v/>
      </c>
      <c r="O743" s="14" t="str">
        <f aca="false">IF(M743="","",M743-N743)</f>
        <v/>
      </c>
    </row>
    <row r="744" customFormat="false" ht="15" hidden="false" customHeight="false" outlineLevel="0" collapsed="false">
      <c r="A744" s="0" t="str">
        <f aca="false">CONCATENATE(E744,"_",B744)</f>
        <v>EDF_41712</v>
      </c>
      <c r="B744" s="21" t="n">
        <v>41712</v>
      </c>
      <c r="C744" s="41"/>
      <c r="D744" s="5" t="s">
        <v>14</v>
      </c>
      <c r="E744" s="19" t="s">
        <v>15</v>
      </c>
      <c r="F744" s="20" t="s">
        <v>16</v>
      </c>
      <c r="G744" s="15"/>
      <c r="H744" s="13"/>
      <c r="I744" s="14"/>
      <c r="J744" s="16"/>
      <c r="K744" s="14"/>
      <c r="L744" s="17" t="str">
        <f aca="false">IF(AND(J744&lt;&gt;"",K744&lt;&gt;""),IF(LEFT(H744,4)="Temp",IF(J744=K744,"N",IF(J744&gt;K744,"V","D")),IF(J744=K744,"N",IF(J744&gt;K744,"D","V"))),IF(AND(J744="",K744=""),"","E"))</f>
        <v/>
      </c>
      <c r="M744" s="13" t="str">
        <f aca="false">IF(OR(L744="",L744="E"),"",IF(LEFT(H744,4)="Temp",J744,K744))</f>
        <v/>
      </c>
      <c r="N744" s="13" t="str">
        <f aca="false">IF(OR(L744="",L744="E"),"",IF(LEFT(H744,4)="Temp",K744,J744))</f>
        <v/>
      </c>
      <c r="O744" s="14" t="str">
        <f aca="false">IF(M744="","",M744-N744)</f>
        <v/>
      </c>
    </row>
    <row r="745" customFormat="false" ht="15" hidden="false" customHeight="false" outlineLevel="0" collapsed="false">
      <c r="A745" s="0" t="str">
        <f aca="false">CONCATENATE(E745,"_",B745)</f>
        <v>U06rA_41713</v>
      </c>
      <c r="B745" s="22" t="n">
        <v>41713</v>
      </c>
      <c r="C745" s="41"/>
      <c r="D745" s="58" t="s">
        <v>87</v>
      </c>
      <c r="E745" s="23" t="s">
        <v>17</v>
      </c>
      <c r="F745" s="24" t="s">
        <v>18</v>
      </c>
      <c r="G745" s="53" t="s">
        <v>20</v>
      </c>
      <c r="H745" s="43" t="s">
        <v>37</v>
      </c>
      <c r="I745" s="44" t="s">
        <v>20</v>
      </c>
      <c r="J745" s="45"/>
      <c r="K745" s="46"/>
      <c r="L745" s="50" t="str">
        <f aca="false">IF(AND(J745&lt;&gt;"",K745&lt;&gt;""),IF(LEFT(H745,4)="Temp",IF(J745=K745,"N",IF(J745&gt;K745,"V","D")),IF(J745=K745,"N",IF(J745&gt;K745,"D","V"))),IF(AND(J745="",K745=""),"","E"))</f>
        <v/>
      </c>
      <c r="M745" s="51" t="str">
        <f aca="false">IF(OR(L745="",L745="E"),"",IF(LEFT(H745,4)="Temp",J745,K745))</f>
        <v/>
      </c>
      <c r="N745" s="51" t="str">
        <f aca="false">IF(OR(L745="",L745="E"),"",IF(LEFT(H745,4)="Temp",K745,J745))</f>
        <v/>
      </c>
      <c r="O745" s="46" t="str">
        <f aca="false">IF(M745="","",M745-N745)</f>
        <v/>
      </c>
    </row>
    <row r="746" customFormat="false" ht="15" hidden="false" customHeight="false" outlineLevel="0" collapsed="false">
      <c r="A746" s="0" t="str">
        <f aca="false">CONCATENATE(E746,"_",B746)</f>
        <v>U07rA_41713</v>
      </c>
      <c r="B746" s="22" t="n">
        <v>41713</v>
      </c>
      <c r="C746" s="41"/>
      <c r="D746" s="41" t="s">
        <v>51</v>
      </c>
      <c r="E746" s="25" t="s">
        <v>19</v>
      </c>
      <c r="F746" s="26" t="s">
        <v>20</v>
      </c>
      <c r="G746" s="53" t="n">
        <v>0.53125</v>
      </c>
      <c r="H746" s="43" t="s">
        <v>37</v>
      </c>
      <c r="I746" s="44" t="s">
        <v>113</v>
      </c>
      <c r="J746" s="45"/>
      <c r="K746" s="46"/>
      <c r="L746" s="50" t="str">
        <f aca="false">IF(AND(J746&lt;&gt;"",K746&lt;&gt;""),IF(LEFT(H746,4)="Temp",IF(J746=K746,"N",IF(J746&gt;K746,"V","D")),IF(J746=K746,"N",IF(J746&gt;K746,"D","V"))),IF(AND(J746="",K746=""),"","E"))</f>
        <v/>
      </c>
      <c r="M746" s="51" t="str">
        <f aca="false">IF(OR(L746="",L746="E"),"",IF(LEFT(H746,4)="Temp",J746,K746))</f>
        <v/>
      </c>
      <c r="N746" s="51" t="str">
        <f aca="false">IF(OR(L746="",L746="E"),"",IF(LEFT(H746,4)="Temp",K746,J746))</f>
        <v/>
      </c>
      <c r="O746" s="46" t="str">
        <f aca="false">IF(M746="","",M746-N746)</f>
        <v/>
      </c>
    </row>
    <row r="747" customFormat="false" ht="15" hidden="false" customHeight="false" outlineLevel="0" collapsed="false">
      <c r="A747" s="0" t="str">
        <f aca="false">CONCATENATE(E747,"_",B747)</f>
        <v>U08pA_41713</v>
      </c>
      <c r="B747" s="22" t="n">
        <v>41713</v>
      </c>
      <c r="C747" s="41"/>
      <c r="D747" s="41" t="s">
        <v>51</v>
      </c>
      <c r="E747" s="27" t="s">
        <v>21</v>
      </c>
      <c r="F747" s="28" t="s">
        <v>22</v>
      </c>
      <c r="G747" s="53" t="n">
        <v>0.447916666666667</v>
      </c>
      <c r="H747" s="43" t="s">
        <v>53</v>
      </c>
      <c r="I747" s="44" t="s">
        <v>37</v>
      </c>
      <c r="J747" s="45"/>
      <c r="K747" s="46"/>
      <c r="L747" s="50" t="str">
        <f aca="false">IF(AND(J747&lt;&gt;"",K747&lt;&gt;""),IF(LEFT(H747,4)="Temp",IF(J747=K747,"N",IF(J747&gt;K747,"V","D")),IF(J747=K747,"N",IF(J747&gt;K747,"D","V"))),IF(AND(J747="",K747=""),"","E"))</f>
        <v/>
      </c>
      <c r="M747" s="51" t="str">
        <f aca="false">IF(OR(L747="",L747="E"),"",IF(LEFT(H747,4)="Temp",J747,K747))</f>
        <v/>
      </c>
      <c r="N747" s="51" t="str">
        <f aca="false">IF(OR(L747="",L747="E"),"",IF(LEFT(H747,4)="Temp",K747,J747))</f>
        <v/>
      </c>
      <c r="O747" s="46" t="str">
        <f aca="false">IF(M747="","",M747-N747)</f>
        <v/>
      </c>
    </row>
    <row r="748" customFormat="false" ht="15" hidden="false" customHeight="false" outlineLevel="0" collapsed="false">
      <c r="A748" s="0" t="str">
        <f aca="false">CONCATENATE(E748,"_",B748)</f>
        <v>U09rA_41713</v>
      </c>
      <c r="B748" s="22" t="n">
        <v>41713</v>
      </c>
      <c r="C748" s="41"/>
      <c r="D748" s="41" t="s">
        <v>51</v>
      </c>
      <c r="E748" s="29" t="s">
        <v>23</v>
      </c>
      <c r="F748" s="30" t="s">
        <v>24</v>
      </c>
      <c r="G748" s="53" t="n">
        <v>0.53125</v>
      </c>
      <c r="H748" s="43" t="s">
        <v>37</v>
      </c>
      <c r="I748" s="44" t="s">
        <v>113</v>
      </c>
      <c r="J748" s="45"/>
      <c r="K748" s="46"/>
      <c r="L748" s="50" t="str">
        <f aca="false">IF(AND(J748&lt;&gt;"",K748&lt;&gt;""),IF(LEFT(H748,4)="Temp",IF(J748=K748,"N",IF(J748&gt;K748,"V","D")),IF(J748=K748,"N",IF(J748&gt;K748,"D","V"))),IF(AND(J748="",K748=""),"","E"))</f>
        <v/>
      </c>
      <c r="M748" s="51" t="str">
        <f aca="false">IF(OR(L748="",L748="E"),"",IF(LEFT(H748,4)="Temp",J748,K748))</f>
        <v/>
      </c>
      <c r="N748" s="51" t="str">
        <f aca="false">IF(OR(L748="",L748="E"),"",IF(LEFT(H748,4)="Temp",K748,J748))</f>
        <v/>
      </c>
      <c r="O748" s="46" t="str">
        <f aca="false">IF(M748="","",M748-N748)</f>
        <v/>
      </c>
    </row>
    <row r="749" customFormat="false" ht="15" hidden="false" customHeight="false" outlineLevel="0" collapsed="false">
      <c r="A749" s="0" t="str">
        <f aca="false">CONCATENATE(E749,"_",B749)</f>
        <v>U09pB_41713</v>
      </c>
      <c r="B749" s="22" t="n">
        <v>41713</v>
      </c>
      <c r="C749" s="41"/>
      <c r="D749" s="41" t="s">
        <v>51</v>
      </c>
      <c r="E749" s="31" t="s">
        <v>25</v>
      </c>
      <c r="F749" s="32" t="s">
        <v>26</v>
      </c>
      <c r="G749" s="53" t="n">
        <v>0.416666666666667</v>
      </c>
      <c r="H749" s="43" t="s">
        <v>37</v>
      </c>
      <c r="I749" s="44" t="s">
        <v>96</v>
      </c>
      <c r="J749" s="45"/>
      <c r="K749" s="46"/>
      <c r="L749" s="50" t="str">
        <f aca="false">IF(AND(J749&lt;&gt;"",K749&lt;&gt;""),IF(LEFT(H749,4)="Temp",IF(J749=K749,"N",IF(J749&gt;K749,"V","D")),IF(J749=K749,"N",IF(J749&gt;K749,"D","V"))),IF(AND(J749="",K749=""),"","E"))</f>
        <v/>
      </c>
      <c r="M749" s="51" t="str">
        <f aca="false">IF(OR(L749="",L749="E"),"",IF(LEFT(H749,4)="Temp",J749,K749))</f>
        <v/>
      </c>
      <c r="N749" s="51" t="str">
        <f aca="false">IF(OR(L749="",L749="E"),"",IF(LEFT(H749,4)="Temp",K749,J749))</f>
        <v/>
      </c>
      <c r="O749" s="46" t="str">
        <f aca="false">IF(M749="","",M749-N749)</f>
        <v/>
      </c>
    </row>
    <row r="750" customFormat="false" ht="15" hidden="false" customHeight="false" outlineLevel="0" collapsed="false">
      <c r="A750" s="0" t="str">
        <f aca="false">CONCATENATE(E750,"_",B750)</f>
        <v>U09pA_41713</v>
      </c>
      <c r="B750" s="22" t="n">
        <v>41713</v>
      </c>
      <c r="C750" s="41"/>
      <c r="D750" s="41" t="s">
        <v>51</v>
      </c>
      <c r="E750" s="33" t="s">
        <v>27</v>
      </c>
      <c r="F750" s="34" t="s">
        <v>28</v>
      </c>
      <c r="G750" s="53" t="n">
        <v>0.46875</v>
      </c>
      <c r="H750" s="43" t="s">
        <v>95</v>
      </c>
      <c r="I750" s="44" t="s">
        <v>37</v>
      </c>
      <c r="J750" s="45"/>
      <c r="K750" s="46"/>
      <c r="L750" s="50" t="str">
        <f aca="false">IF(AND(J750&lt;&gt;"",K750&lt;&gt;""),IF(LEFT(H750,4)="Temp",IF(J750=K750,"N",IF(J750&gt;K750,"V","D")),IF(J750=K750,"N",IF(J750&gt;K750,"D","V"))),IF(AND(J750="",K750=""),"","E"))</f>
        <v/>
      </c>
      <c r="M750" s="51" t="str">
        <f aca="false">IF(OR(L750="",L750="E"),"",IF(LEFT(H750,4)="Temp",J750,K750))</f>
        <v/>
      </c>
      <c r="N750" s="51" t="str">
        <f aca="false">IF(OR(L750="",L750="E"),"",IF(LEFT(H750,4)="Temp",K750,J750))</f>
        <v/>
      </c>
      <c r="O750" s="46" t="str">
        <f aca="false">IF(M750="","",M750-N750)</f>
        <v/>
      </c>
    </row>
    <row r="751" customFormat="false" ht="15" hidden="false" customHeight="false" outlineLevel="0" collapsed="false">
      <c r="A751" s="0" t="str">
        <f aca="false">CONCATENATE(E751,"_",B751)</f>
        <v>U10pA_41713</v>
      </c>
      <c r="B751" s="22" t="n">
        <v>41713</v>
      </c>
      <c r="C751" s="41"/>
      <c r="D751" s="41" t="s">
        <v>51</v>
      </c>
      <c r="E751" s="35" t="s">
        <v>29</v>
      </c>
      <c r="F751" s="36" t="s">
        <v>30</v>
      </c>
      <c r="G751" s="53" t="n">
        <v>0.416666666666667</v>
      </c>
      <c r="H751" s="43" t="s">
        <v>85</v>
      </c>
      <c r="I751" s="44" t="s">
        <v>37</v>
      </c>
      <c r="J751" s="45"/>
      <c r="K751" s="46"/>
      <c r="L751" s="50" t="str">
        <f aca="false">IF(AND(J751&lt;&gt;"",K751&lt;&gt;""),IF(LEFT(H751,4)="Temp",IF(J751=K751,"N",IF(J751&gt;K751,"V","D")),IF(J751=K751,"N",IF(J751&gt;K751,"D","V"))),IF(AND(J751="",K751=""),"","E"))</f>
        <v/>
      </c>
      <c r="M751" s="51" t="str">
        <f aca="false">IF(OR(L751="",L751="E"),"",IF(LEFT(H751,4)="Temp",J751,K751))</f>
        <v/>
      </c>
      <c r="N751" s="51" t="str">
        <f aca="false">IF(OR(L751="",L751="E"),"",IF(LEFT(H751,4)="Temp",K751,J751))</f>
        <v/>
      </c>
      <c r="O751" s="46" t="str">
        <f aca="false">IF(M751="","",M751-N751)</f>
        <v/>
      </c>
    </row>
    <row r="752" customFormat="false" ht="15" hidden="false" customHeight="false" outlineLevel="0" collapsed="false">
      <c r="A752" s="0" t="str">
        <f aca="false">CONCATENATE(E752,"_",B752)</f>
        <v>U11rA_41713</v>
      </c>
      <c r="B752" s="22" t="n">
        <v>41713</v>
      </c>
      <c r="C752" s="41"/>
      <c r="D752" s="41" t="s">
        <v>51</v>
      </c>
      <c r="E752" s="37" t="s">
        <v>31</v>
      </c>
      <c r="F752" s="38" t="s">
        <v>32</v>
      </c>
      <c r="G752" s="53" t="n">
        <v>0.416666666666667</v>
      </c>
      <c r="H752" s="43" t="s">
        <v>120</v>
      </c>
      <c r="I752" s="44" t="s">
        <v>37</v>
      </c>
      <c r="J752" s="45"/>
      <c r="K752" s="46"/>
      <c r="L752" s="50" t="str">
        <f aca="false">IF(AND(J752&lt;&gt;"",K752&lt;&gt;""),IF(LEFT(H752,4)="Temp",IF(J752=K752,"N",IF(J752&gt;K752,"V","D")),IF(J752=K752,"N",IF(J752&gt;K752,"D","V"))),IF(AND(J752="",K752=""),"","E"))</f>
        <v/>
      </c>
      <c r="M752" s="51" t="str">
        <f aca="false">IF(OR(L752="",L752="E"),"",IF(LEFT(H752,4)="Temp",J752,K752))</f>
        <v/>
      </c>
      <c r="N752" s="51" t="str">
        <f aca="false">IF(OR(L752="",L752="E"),"",IF(LEFT(H752,4)="Temp",K752,J752))</f>
        <v/>
      </c>
      <c r="O752" s="46" t="str">
        <f aca="false">IF(M752="","",M752-N752)</f>
        <v/>
      </c>
    </row>
    <row r="753" customFormat="false" ht="15" hidden="false" customHeight="false" outlineLevel="0" collapsed="false">
      <c r="A753" s="0" t="str">
        <f aca="false">CONCATENATE(E753,"_",B753)</f>
        <v>U06rA_41714</v>
      </c>
      <c r="B753" s="39" t="n">
        <v>41714</v>
      </c>
      <c r="C753" s="41"/>
      <c r="D753" s="58" t="s">
        <v>87</v>
      </c>
      <c r="E753" s="23" t="s">
        <v>17</v>
      </c>
      <c r="F753" s="24" t="s">
        <v>18</v>
      </c>
      <c r="G753" s="53"/>
      <c r="H753" s="43"/>
      <c r="I753" s="44"/>
      <c r="J753" s="45"/>
      <c r="K753" s="46"/>
      <c r="L753" s="50" t="str">
        <f aca="false">IF(AND(J753&lt;&gt;"",K753&lt;&gt;""),IF(LEFT(H753,4)="Temp",IF(J753=K753,"N",IF(J753&gt;K753,"V","D")),IF(J753=K753,"N",IF(J753&gt;K753,"D","V"))),IF(AND(J753="",K753=""),"","E"))</f>
        <v/>
      </c>
      <c r="M753" s="51" t="str">
        <f aca="false">IF(OR(L753="",L753="E"),"",IF(LEFT(H753,4)="Temp",J753,K753))</f>
        <v/>
      </c>
      <c r="N753" s="51" t="str">
        <f aca="false">IF(OR(L753="",L753="E"),"",IF(LEFT(H753,4)="Temp",K753,J753))</f>
        <v/>
      </c>
      <c r="O753" s="46" t="str">
        <f aca="false">IF(M753="","",M753-N753)</f>
        <v/>
      </c>
    </row>
    <row r="754" customFormat="false" ht="15" hidden="false" customHeight="false" outlineLevel="0" collapsed="false">
      <c r="A754" s="0" t="str">
        <f aca="false">CONCATENATE(E754,"_",B754)</f>
        <v>U07rA_41714</v>
      </c>
      <c r="B754" s="39" t="n">
        <v>41714</v>
      </c>
      <c r="C754" s="41"/>
      <c r="D754" s="40" t="s">
        <v>33</v>
      </c>
      <c r="E754" s="25" t="s">
        <v>19</v>
      </c>
      <c r="F754" s="26" t="s">
        <v>20</v>
      </c>
      <c r="G754" s="15"/>
      <c r="H754" s="13"/>
      <c r="I754" s="14"/>
      <c r="J754" s="16"/>
      <c r="K754" s="14"/>
      <c r="L754" s="17" t="str">
        <f aca="false">IF(AND(J754&lt;&gt;"",K754&lt;&gt;""),IF(LEFT(H754,4)="Temp",IF(J754=K754,"N",IF(J754&gt;K754,"V","D")),IF(J754=K754,"N",IF(J754&gt;K754,"D","V"))),IF(AND(J754="",K754=""),"","E"))</f>
        <v/>
      </c>
      <c r="M754" s="13" t="str">
        <f aca="false">IF(OR(L754="",L754="E"),"",IF(LEFT(H754,4)="Temp",J754,K754))</f>
        <v/>
      </c>
      <c r="N754" s="13" t="str">
        <f aca="false">IF(OR(L754="",L754="E"),"",IF(LEFT(H754,4)="Temp",K754,J754))</f>
        <v/>
      </c>
      <c r="O754" s="14" t="str">
        <f aca="false">IF(M754="","",M754-N754)</f>
        <v/>
      </c>
    </row>
    <row r="755" customFormat="false" ht="15" hidden="false" customHeight="false" outlineLevel="0" collapsed="false">
      <c r="A755" s="0" t="str">
        <f aca="false">CONCATENATE(E755,"_",B755)</f>
        <v>U08pA_41714</v>
      </c>
      <c r="B755" s="39" t="n">
        <v>41714</v>
      </c>
      <c r="C755" s="41"/>
      <c r="D755" s="40" t="s">
        <v>33</v>
      </c>
      <c r="E755" s="27" t="s">
        <v>21</v>
      </c>
      <c r="F755" s="28" t="s">
        <v>22</v>
      </c>
      <c r="G755" s="15"/>
      <c r="H755" s="13"/>
      <c r="I755" s="14"/>
      <c r="J755" s="16"/>
      <c r="K755" s="14"/>
      <c r="L755" s="17" t="str">
        <f aca="false">IF(AND(J755&lt;&gt;"",K755&lt;&gt;""),IF(LEFT(H755,4)="Temp",IF(J755=K755,"N",IF(J755&gt;K755,"V","D")),IF(J755=K755,"N",IF(J755&gt;K755,"D","V"))),IF(AND(J755="",K755=""),"","E"))</f>
        <v/>
      </c>
      <c r="M755" s="13" t="str">
        <f aca="false">IF(OR(L755="",L755="E"),"",IF(LEFT(H755,4)="Temp",J755,K755))</f>
        <v/>
      </c>
      <c r="N755" s="13" t="str">
        <f aca="false">IF(OR(L755="",L755="E"),"",IF(LEFT(H755,4)="Temp",K755,J755))</f>
        <v/>
      </c>
      <c r="O755" s="14" t="str">
        <f aca="false">IF(M755="","",M755-N755)</f>
        <v/>
      </c>
    </row>
    <row r="756" customFormat="false" ht="15" hidden="false" customHeight="false" outlineLevel="0" collapsed="false">
      <c r="A756" s="0" t="str">
        <f aca="false">CONCATENATE(E756,"_",B756)</f>
        <v>U09rA_41714</v>
      </c>
      <c r="B756" s="39" t="n">
        <v>41714</v>
      </c>
      <c r="C756" s="41"/>
      <c r="D756" s="40" t="s">
        <v>33</v>
      </c>
      <c r="E756" s="29" t="s">
        <v>23</v>
      </c>
      <c r="F756" s="30" t="s">
        <v>24</v>
      </c>
      <c r="G756" s="15"/>
      <c r="H756" s="13"/>
      <c r="I756" s="14"/>
      <c r="J756" s="16"/>
      <c r="K756" s="14"/>
      <c r="L756" s="17" t="str">
        <f aca="false">IF(AND(J756&lt;&gt;"",K756&lt;&gt;""),IF(LEFT(H756,4)="Temp",IF(J756=K756,"N",IF(J756&gt;K756,"V","D")),IF(J756=K756,"N",IF(J756&gt;K756,"D","V"))),IF(AND(J756="",K756=""),"","E"))</f>
        <v/>
      </c>
      <c r="M756" s="13" t="str">
        <f aca="false">IF(OR(L756="",L756="E"),"",IF(LEFT(H756,4)="Temp",J756,K756))</f>
        <v/>
      </c>
      <c r="N756" s="13" t="str">
        <f aca="false">IF(OR(L756="",L756="E"),"",IF(LEFT(H756,4)="Temp",K756,J756))</f>
        <v/>
      </c>
      <c r="O756" s="14" t="str">
        <f aca="false">IF(M756="","",M756-N756)</f>
        <v/>
      </c>
    </row>
    <row r="757" customFormat="false" ht="15" hidden="false" customHeight="false" outlineLevel="0" collapsed="false">
      <c r="A757" s="0" t="str">
        <f aca="false">CONCATENATE(E757,"_",B757)</f>
        <v>U09pB_41714</v>
      </c>
      <c r="B757" s="39" t="n">
        <v>41714</v>
      </c>
      <c r="C757" s="41"/>
      <c r="D757" s="40" t="s">
        <v>33</v>
      </c>
      <c r="E757" s="31" t="s">
        <v>25</v>
      </c>
      <c r="F757" s="32" t="s">
        <v>26</v>
      </c>
      <c r="G757" s="15"/>
      <c r="H757" s="13"/>
      <c r="I757" s="14"/>
      <c r="J757" s="16"/>
      <c r="K757" s="14"/>
      <c r="L757" s="17" t="str">
        <f aca="false">IF(AND(J757&lt;&gt;"",K757&lt;&gt;""),IF(LEFT(H757,4)="Temp",IF(J757=K757,"N",IF(J757&gt;K757,"V","D")),IF(J757=K757,"N",IF(J757&gt;K757,"D","V"))),IF(AND(J757="",K757=""),"","E"))</f>
        <v/>
      </c>
      <c r="M757" s="13" t="str">
        <f aca="false">IF(OR(L757="",L757="E"),"",IF(LEFT(H757,4)="Temp",J757,K757))</f>
        <v/>
      </c>
      <c r="N757" s="13" t="str">
        <f aca="false">IF(OR(L757="",L757="E"),"",IF(LEFT(H757,4)="Temp",K757,J757))</f>
        <v/>
      </c>
      <c r="O757" s="14" t="str">
        <f aca="false">IF(M757="","",M757-N757)</f>
        <v/>
      </c>
    </row>
    <row r="758" customFormat="false" ht="15" hidden="false" customHeight="false" outlineLevel="0" collapsed="false">
      <c r="A758" s="0" t="str">
        <f aca="false">CONCATENATE(E758,"_",B758)</f>
        <v>U09pA_41714</v>
      </c>
      <c r="B758" s="39" t="n">
        <v>41714</v>
      </c>
      <c r="C758" s="41"/>
      <c r="D758" s="40" t="s">
        <v>33</v>
      </c>
      <c r="E758" s="33" t="s">
        <v>27</v>
      </c>
      <c r="F758" s="34" t="s">
        <v>28</v>
      </c>
      <c r="G758" s="15"/>
      <c r="H758" s="13"/>
      <c r="I758" s="14"/>
      <c r="J758" s="16"/>
      <c r="K758" s="14"/>
      <c r="L758" s="17" t="str">
        <f aca="false">IF(AND(J758&lt;&gt;"",K758&lt;&gt;""),IF(LEFT(H758,4)="Temp",IF(J758=K758,"N",IF(J758&gt;K758,"V","D")),IF(J758=K758,"N",IF(J758&gt;K758,"D","V"))),IF(AND(J758="",K758=""),"","E"))</f>
        <v/>
      </c>
      <c r="M758" s="13" t="str">
        <f aca="false">IF(OR(L758="",L758="E"),"",IF(LEFT(H758,4)="Temp",J758,K758))</f>
        <v/>
      </c>
      <c r="N758" s="13" t="str">
        <f aca="false">IF(OR(L758="",L758="E"),"",IF(LEFT(H758,4)="Temp",K758,J758))</f>
        <v/>
      </c>
      <c r="O758" s="14" t="str">
        <f aca="false">IF(M758="","",M758-N758)</f>
        <v/>
      </c>
    </row>
    <row r="759" customFormat="false" ht="15" hidden="false" customHeight="false" outlineLevel="0" collapsed="false">
      <c r="A759" s="0" t="str">
        <f aca="false">CONCATENATE(E759,"_",B759)</f>
        <v>U10pA_41714</v>
      </c>
      <c r="B759" s="39" t="n">
        <v>41714</v>
      </c>
      <c r="C759" s="41"/>
      <c r="D759" s="40" t="s">
        <v>33</v>
      </c>
      <c r="E759" s="35" t="s">
        <v>29</v>
      </c>
      <c r="F759" s="36" t="s">
        <v>30</v>
      </c>
      <c r="G759" s="15"/>
      <c r="H759" s="13"/>
      <c r="I759" s="14"/>
      <c r="J759" s="16"/>
      <c r="K759" s="14"/>
      <c r="L759" s="17" t="str">
        <f aca="false">IF(AND(J759&lt;&gt;"",K759&lt;&gt;""),IF(LEFT(H759,4)="Temp",IF(J759=K759,"N",IF(J759&gt;K759,"V","D")),IF(J759=K759,"N",IF(J759&gt;K759,"D","V"))),IF(AND(J759="",K759=""),"","E"))</f>
        <v/>
      </c>
      <c r="M759" s="13" t="str">
        <f aca="false">IF(OR(L759="",L759="E"),"",IF(LEFT(H759,4)="Temp",J759,K759))</f>
        <v/>
      </c>
      <c r="N759" s="13" t="str">
        <f aca="false">IF(OR(L759="",L759="E"),"",IF(LEFT(H759,4)="Temp",K759,J759))</f>
        <v/>
      </c>
      <c r="O759" s="14" t="str">
        <f aca="false">IF(M759="","",M759-N759)</f>
        <v/>
      </c>
    </row>
    <row r="760" customFormat="false" ht="15" hidden="false" customHeight="false" outlineLevel="0" collapsed="false">
      <c r="A760" s="0" t="str">
        <f aca="false">CONCATENATE(E760,"_",B760)</f>
        <v>U11rA_41714</v>
      </c>
      <c r="B760" s="39" t="n">
        <v>41714</v>
      </c>
      <c r="C760" s="41"/>
      <c r="D760" s="40" t="s">
        <v>33</v>
      </c>
      <c r="E760" s="37" t="s">
        <v>31</v>
      </c>
      <c r="F760" s="38" t="s">
        <v>32</v>
      </c>
      <c r="G760" s="15"/>
      <c r="H760" s="13"/>
      <c r="I760" s="14"/>
      <c r="J760" s="16"/>
      <c r="K760" s="14"/>
      <c r="L760" s="17" t="str">
        <f aca="false">IF(AND(J760&lt;&gt;"",K760&lt;&gt;""),IF(LEFT(H760,4)="Temp",IF(J760=K760,"N",IF(J760&gt;K760,"V","D")),IF(J760=K760,"N",IF(J760&gt;K760,"D","V"))),IF(AND(J760="",K760=""),"","E"))</f>
        <v/>
      </c>
      <c r="M760" s="13" t="str">
        <f aca="false">IF(OR(L760="",L760="E"),"",IF(LEFT(H760,4)="Temp",J760,K760))</f>
        <v/>
      </c>
      <c r="N760" s="13" t="str">
        <f aca="false">IF(OR(L760="",L760="E"),"",IF(LEFT(H760,4)="Temp",K760,J760))</f>
        <v/>
      </c>
      <c r="O760" s="14" t="str">
        <f aca="false">IF(M760="","",M760-N760)</f>
        <v/>
      </c>
    </row>
    <row r="761" customFormat="false" ht="15" hidden="false" customHeight="false" outlineLevel="0" collapsed="false">
      <c r="A761" s="0" t="str">
        <f aca="false">CONCATENATE(E761,"_",B761)</f>
        <v>_41715</v>
      </c>
      <c r="B761" s="11" t="n">
        <v>41715</v>
      </c>
      <c r="C761" s="41"/>
      <c r="D761" s="40" t="s">
        <v>33</v>
      </c>
      <c r="E761" s="13"/>
      <c r="F761" s="14"/>
      <c r="G761" s="15"/>
      <c r="H761" s="13"/>
      <c r="I761" s="14"/>
      <c r="J761" s="16"/>
      <c r="K761" s="14"/>
      <c r="L761" s="17" t="str">
        <f aca="false">IF(AND(J761&lt;&gt;"",K761&lt;&gt;""),IF(LEFT(H761,4)="Temp",IF(J761=K761,"N",IF(J761&gt;K761,"V","D")),IF(J761=K761,"N",IF(J761&gt;K761,"D","V"))),IF(AND(J761="",K761=""),"","E"))</f>
        <v/>
      </c>
      <c r="M761" s="13" t="str">
        <f aca="false">IF(OR(L761="",L761="E"),"",IF(LEFT(H761,4)="Temp",J761,K761))</f>
        <v/>
      </c>
      <c r="N761" s="13" t="str">
        <f aca="false">IF(OR(L761="",L761="E"),"",IF(LEFT(H761,4)="Temp",K761,J761))</f>
        <v/>
      </c>
      <c r="O761" s="14" t="str">
        <f aca="false">IF(M761="","",M761-N761)</f>
        <v/>
      </c>
    </row>
    <row r="762" customFormat="false" ht="15" hidden="false" customHeight="false" outlineLevel="0" collapsed="false">
      <c r="A762" s="0" t="str">
        <f aca="false">CONCATENATE(E762,"_",B762)</f>
        <v>_41716</v>
      </c>
      <c r="B762" s="11" t="n">
        <v>41716</v>
      </c>
      <c r="C762" s="41"/>
      <c r="D762" s="40" t="s">
        <v>33</v>
      </c>
      <c r="E762" s="13"/>
      <c r="F762" s="14"/>
      <c r="G762" s="15"/>
      <c r="H762" s="13"/>
      <c r="I762" s="14"/>
      <c r="J762" s="16"/>
      <c r="K762" s="14"/>
      <c r="L762" s="17" t="str">
        <f aca="false">IF(AND(J762&lt;&gt;"",K762&lt;&gt;""),IF(LEFT(H762,4)="Temp",IF(J762=K762,"N",IF(J762&gt;K762,"V","D")),IF(J762=K762,"N",IF(J762&gt;K762,"D","V"))),IF(AND(J762="",K762=""),"","E"))</f>
        <v/>
      </c>
      <c r="M762" s="13" t="str">
        <f aca="false">IF(OR(L762="",L762="E"),"",IF(LEFT(H762,4)="Temp",J762,K762))</f>
        <v/>
      </c>
      <c r="N762" s="13" t="str">
        <f aca="false">IF(OR(L762="",L762="E"),"",IF(LEFT(H762,4)="Temp",K762,J762))</f>
        <v/>
      </c>
      <c r="O762" s="14" t="str">
        <f aca="false">IF(M762="","",M762-N762)</f>
        <v/>
      </c>
    </row>
    <row r="763" customFormat="false" ht="15" hidden="false" customHeight="false" outlineLevel="0" collapsed="false">
      <c r="A763" s="0" t="str">
        <f aca="false">CONCATENATE(E763,"_",B763)</f>
        <v>EDF_41717</v>
      </c>
      <c r="B763" s="18" t="n">
        <v>41717</v>
      </c>
      <c r="C763" s="41"/>
      <c r="D763" s="41" t="s">
        <v>34</v>
      </c>
      <c r="E763" s="19" t="s">
        <v>15</v>
      </c>
      <c r="F763" s="20" t="s">
        <v>16</v>
      </c>
      <c r="G763" s="53"/>
      <c r="H763" s="43"/>
      <c r="I763" s="44"/>
      <c r="J763" s="45"/>
      <c r="K763" s="46"/>
      <c r="L763" s="50" t="str">
        <f aca="false">IF(AND(J763&lt;&gt;"",K763&lt;&gt;""),IF(LEFT(H763,4)="Temp",IF(J763=K763,"N",IF(J763&gt;K763,"V","D")),IF(J763=K763,"N",IF(J763&gt;K763,"D","V"))),IF(AND(J763="",K763=""),"","E"))</f>
        <v/>
      </c>
      <c r="M763" s="51" t="str">
        <f aca="false">IF(OR(L763="",L763="E"),"",IF(LEFT(H763,4)="Temp",J763,K763))</f>
        <v/>
      </c>
      <c r="N763" s="51" t="str">
        <f aca="false">IF(OR(L763="",L763="E"),"",IF(LEFT(H763,4)="Temp",K763,J763))</f>
        <v/>
      </c>
      <c r="O763" s="46" t="str">
        <f aca="false">IF(M763="","",M763-N763)</f>
        <v/>
      </c>
    </row>
    <row r="764" customFormat="false" ht="15" hidden="false" customHeight="false" outlineLevel="0" collapsed="false">
      <c r="A764" s="0" t="str">
        <f aca="false">CONCATENATE(E764,"_",B764)</f>
        <v>_41718</v>
      </c>
      <c r="B764" s="11" t="n">
        <v>41718</v>
      </c>
      <c r="C764" s="41"/>
      <c r="D764" s="40" t="s">
        <v>33</v>
      </c>
      <c r="E764" s="13"/>
      <c r="F764" s="14"/>
      <c r="G764" s="15"/>
      <c r="H764" s="13"/>
      <c r="I764" s="14"/>
      <c r="J764" s="16"/>
      <c r="K764" s="14"/>
      <c r="L764" s="17" t="str">
        <f aca="false">IF(AND(J764&lt;&gt;"",K764&lt;&gt;""),IF(LEFT(H764,4)="Temp",IF(J764=K764,"N",IF(J764&gt;K764,"V","D")),IF(J764=K764,"N",IF(J764&gt;K764,"D","V"))),IF(AND(J764="",K764=""),"","E"))</f>
        <v/>
      </c>
      <c r="M764" s="13" t="str">
        <f aca="false">IF(OR(L764="",L764="E"),"",IF(LEFT(H764,4)="Temp",J764,K764))</f>
        <v/>
      </c>
      <c r="N764" s="13" t="str">
        <f aca="false">IF(OR(L764="",L764="E"),"",IF(LEFT(H764,4)="Temp",K764,J764))</f>
        <v/>
      </c>
      <c r="O764" s="14" t="str">
        <f aca="false">IF(M764="","",M764-N764)</f>
        <v/>
      </c>
    </row>
    <row r="765" customFormat="false" ht="15" hidden="false" customHeight="false" outlineLevel="0" collapsed="false">
      <c r="A765" s="0" t="str">
        <f aca="false">CONCATENATE(E765,"_",B765)</f>
        <v>EDF_41719</v>
      </c>
      <c r="B765" s="21" t="n">
        <v>41719</v>
      </c>
      <c r="C765" s="41"/>
      <c r="D765" s="41" t="s">
        <v>34</v>
      </c>
      <c r="E765" s="19" t="s">
        <v>15</v>
      </c>
      <c r="F765" s="20" t="s">
        <v>16</v>
      </c>
      <c r="G765" s="53"/>
      <c r="H765" s="43"/>
      <c r="I765" s="44"/>
      <c r="J765" s="45"/>
      <c r="K765" s="46"/>
      <c r="L765" s="50" t="str">
        <f aca="false">IF(AND(J765&lt;&gt;"",K765&lt;&gt;""),IF(LEFT(H765,4)="Temp",IF(J765=K765,"N",IF(J765&gt;K765,"V","D")),IF(J765=K765,"N",IF(J765&gt;K765,"D","V"))),IF(AND(J765="",K765=""),"","E"))</f>
        <v/>
      </c>
      <c r="M765" s="51" t="str">
        <f aca="false">IF(OR(L765="",L765="E"),"",IF(LEFT(H765,4)="Temp",J765,K765))</f>
        <v/>
      </c>
      <c r="N765" s="51" t="str">
        <f aca="false">IF(OR(L765="",L765="E"),"",IF(LEFT(H765,4)="Temp",K765,J765))</f>
        <v/>
      </c>
      <c r="O765" s="46" t="str">
        <f aca="false">IF(M765="","",M765-N765)</f>
        <v/>
      </c>
    </row>
    <row r="766" customFormat="false" ht="15" hidden="false" customHeight="false" outlineLevel="0" collapsed="false">
      <c r="A766" s="0" t="str">
        <f aca="false">CONCATENATE(E766,"_",B766)</f>
        <v>U06rA_41720</v>
      </c>
      <c r="B766" s="22" t="n">
        <v>41720</v>
      </c>
      <c r="C766" s="41"/>
      <c r="D766" s="58" t="s">
        <v>87</v>
      </c>
      <c r="E766" s="23" t="s">
        <v>17</v>
      </c>
      <c r="F766" s="24" t="s">
        <v>18</v>
      </c>
      <c r="G766" s="53" t="s">
        <v>20</v>
      </c>
      <c r="H766" s="43" t="s">
        <v>37</v>
      </c>
      <c r="I766" s="44" t="s">
        <v>20</v>
      </c>
      <c r="J766" s="45"/>
      <c r="K766" s="46"/>
      <c r="L766" s="50" t="str">
        <f aca="false">IF(AND(J766&lt;&gt;"",K766&lt;&gt;""),IF(LEFT(H766,4)="Temp",IF(J766=K766,"N",IF(J766&gt;K766,"V","D")),IF(J766=K766,"N",IF(J766&gt;K766,"D","V"))),IF(AND(J766="",K766=""),"","E"))</f>
        <v/>
      </c>
      <c r="M766" s="51" t="str">
        <f aca="false">IF(OR(L766="",L766="E"),"",IF(LEFT(H766,4)="Temp",J766,K766))</f>
        <v/>
      </c>
      <c r="N766" s="51" t="str">
        <f aca="false">IF(OR(L766="",L766="E"),"",IF(LEFT(H766,4)="Temp",K766,J766))</f>
        <v/>
      </c>
      <c r="O766" s="46" t="str">
        <f aca="false">IF(M766="","",M766-N766)</f>
        <v/>
      </c>
    </row>
    <row r="767" customFormat="false" ht="15" hidden="false" customHeight="false" outlineLevel="0" collapsed="false">
      <c r="A767" s="0" t="str">
        <f aca="false">CONCATENATE(E767,"_",B767)</f>
        <v>U07rA_41720</v>
      </c>
      <c r="B767" s="22" t="n">
        <v>41720</v>
      </c>
      <c r="C767" s="41"/>
      <c r="D767" s="41" t="s">
        <v>51</v>
      </c>
      <c r="E767" s="25" t="s">
        <v>19</v>
      </c>
      <c r="F767" s="26" t="s">
        <v>20</v>
      </c>
      <c r="G767" s="53" t="n">
        <v>0.53125</v>
      </c>
      <c r="H767" s="43" t="s">
        <v>88</v>
      </c>
      <c r="I767" s="44" t="s">
        <v>37</v>
      </c>
      <c r="J767" s="45"/>
      <c r="K767" s="46"/>
      <c r="L767" s="50" t="str">
        <f aca="false">IF(AND(J767&lt;&gt;"",K767&lt;&gt;""),IF(LEFT(H767,4)="Temp",IF(J767=K767,"N",IF(J767&gt;K767,"V","D")),IF(J767=K767,"N",IF(J767&gt;K767,"D","V"))),IF(AND(J767="",K767=""),"","E"))</f>
        <v/>
      </c>
      <c r="M767" s="51" t="str">
        <f aca="false">IF(OR(L767="",L767="E"),"",IF(LEFT(H767,4)="Temp",J767,K767))</f>
        <v/>
      </c>
      <c r="N767" s="51" t="str">
        <f aca="false">IF(OR(L767="",L767="E"),"",IF(LEFT(H767,4)="Temp",K767,J767))</f>
        <v/>
      </c>
      <c r="O767" s="46" t="str">
        <f aca="false">IF(M767="","",M767-N767)</f>
        <v/>
      </c>
    </row>
    <row r="768" customFormat="false" ht="15" hidden="false" customHeight="false" outlineLevel="0" collapsed="false">
      <c r="A768" s="0" t="str">
        <f aca="false">CONCATENATE(E768,"_",B768)</f>
        <v>U08pA_41720</v>
      </c>
      <c r="B768" s="22" t="n">
        <v>41720</v>
      </c>
      <c r="C768" s="41"/>
      <c r="D768" s="41" t="s">
        <v>51</v>
      </c>
      <c r="E768" s="27" t="s">
        <v>21</v>
      </c>
      <c r="F768" s="28" t="s">
        <v>22</v>
      </c>
      <c r="G768" s="53" t="n">
        <v>0.46875</v>
      </c>
      <c r="H768" s="43" t="s">
        <v>37</v>
      </c>
      <c r="I768" s="44" t="s">
        <v>89</v>
      </c>
      <c r="J768" s="45"/>
      <c r="K768" s="46"/>
      <c r="L768" s="50" t="str">
        <f aca="false">IF(AND(J768&lt;&gt;"",K768&lt;&gt;""),IF(LEFT(H768,4)="Temp",IF(J768=K768,"N",IF(J768&gt;K768,"V","D")),IF(J768=K768,"N",IF(J768&gt;K768,"D","V"))),IF(AND(J768="",K768=""),"","E"))</f>
        <v/>
      </c>
      <c r="M768" s="51" t="str">
        <f aca="false">IF(OR(L768="",L768="E"),"",IF(LEFT(H768,4)="Temp",J768,K768))</f>
        <v/>
      </c>
      <c r="N768" s="51" t="str">
        <f aca="false">IF(OR(L768="",L768="E"),"",IF(LEFT(H768,4)="Temp",K768,J768))</f>
        <v/>
      </c>
      <c r="O768" s="46" t="str">
        <f aca="false">IF(M768="","",M768-N768)</f>
        <v/>
      </c>
    </row>
    <row r="769" customFormat="false" ht="15" hidden="false" customHeight="false" outlineLevel="0" collapsed="false">
      <c r="A769" s="0" t="str">
        <f aca="false">CONCATENATE(E769,"_",B769)</f>
        <v>U09rA_41720</v>
      </c>
      <c r="B769" s="22" t="n">
        <v>41720</v>
      </c>
      <c r="C769" s="41"/>
      <c r="D769" s="41" t="s">
        <v>51</v>
      </c>
      <c r="E769" s="29" t="s">
        <v>23</v>
      </c>
      <c r="F769" s="30" t="s">
        <v>24</v>
      </c>
      <c r="G769" s="53" t="n">
        <v>0.53125</v>
      </c>
      <c r="H769" s="43" t="s">
        <v>90</v>
      </c>
      <c r="I769" s="43" t="s">
        <v>37</v>
      </c>
      <c r="J769" s="45"/>
      <c r="K769" s="46"/>
      <c r="L769" s="50" t="str">
        <f aca="false">IF(AND(J769&lt;&gt;"",K769&lt;&gt;""),IF(LEFT(H769,4)="Temp",IF(J769=K769,"N",IF(J769&gt;K769,"V","D")),IF(J769=K769,"N",IF(J769&gt;K769,"D","V"))),IF(AND(J769="",K769=""),"","E"))</f>
        <v/>
      </c>
      <c r="M769" s="51" t="str">
        <f aca="false">IF(OR(L769="",L769="E"),"",IF(LEFT(H769,4)="Temp",J769,K769))</f>
        <v/>
      </c>
      <c r="N769" s="51" t="str">
        <f aca="false">IF(OR(L769="",L769="E"),"",IF(LEFT(H769,4)="Temp",K769,J769))</f>
        <v/>
      </c>
      <c r="O769" s="46" t="str">
        <f aca="false">IF(M769="","",M769-N769)</f>
        <v/>
      </c>
    </row>
    <row r="770" customFormat="false" ht="15" hidden="false" customHeight="false" outlineLevel="0" collapsed="false">
      <c r="A770" s="0" t="str">
        <f aca="false">CONCATENATE(E770,"_",B770)</f>
        <v>U09pB_41720</v>
      </c>
      <c r="B770" s="22" t="n">
        <v>41720</v>
      </c>
      <c r="C770" s="41"/>
      <c r="D770" s="41" t="s">
        <v>51</v>
      </c>
      <c r="E770" s="31" t="s">
        <v>25</v>
      </c>
      <c r="F770" s="32" t="s">
        <v>26</v>
      </c>
      <c r="G770" s="53" t="n">
        <v>0.53125</v>
      </c>
      <c r="H770" s="43" t="s">
        <v>91</v>
      </c>
      <c r="I770" s="44" t="s">
        <v>37</v>
      </c>
      <c r="J770" s="45"/>
      <c r="K770" s="46"/>
      <c r="L770" s="50" t="str">
        <f aca="false">IF(AND(J770&lt;&gt;"",K770&lt;&gt;""),IF(LEFT(H770,4)="Temp",IF(J770=K770,"N",IF(J770&gt;K770,"V","D")),IF(J770=K770,"N",IF(J770&gt;K770,"D","V"))),IF(AND(J770="",K770=""),"","E"))</f>
        <v/>
      </c>
      <c r="M770" s="51" t="str">
        <f aca="false">IF(OR(L770="",L770="E"),"",IF(LEFT(H770,4)="Temp",J770,K770))</f>
        <v/>
      </c>
      <c r="N770" s="51" t="str">
        <f aca="false">IF(OR(L770="",L770="E"),"",IF(LEFT(H770,4)="Temp",K770,J770))</f>
        <v/>
      </c>
      <c r="O770" s="46" t="str">
        <f aca="false">IF(M770="","",M770-N770)</f>
        <v/>
      </c>
    </row>
    <row r="771" customFormat="false" ht="15" hidden="false" customHeight="false" outlineLevel="0" collapsed="false">
      <c r="A771" s="0" t="str">
        <f aca="false">CONCATENATE(E771,"_",B771)</f>
        <v>U09pA_41720</v>
      </c>
      <c r="B771" s="22" t="n">
        <v>41720</v>
      </c>
      <c r="C771" s="41"/>
      <c r="D771" s="41" t="s">
        <v>51</v>
      </c>
      <c r="E771" s="33" t="s">
        <v>27</v>
      </c>
      <c r="F771" s="34" t="s">
        <v>28</v>
      </c>
      <c r="G771" s="53" t="n">
        <v>0.416666666666667</v>
      </c>
      <c r="H771" s="43" t="s">
        <v>37</v>
      </c>
      <c r="I771" s="44" t="s">
        <v>92</v>
      </c>
      <c r="J771" s="45"/>
      <c r="K771" s="46"/>
      <c r="L771" s="50" t="str">
        <f aca="false">IF(AND(J771&lt;&gt;"",K771&lt;&gt;""),IF(LEFT(H771,4)="Temp",IF(J771=K771,"N",IF(J771&gt;K771,"V","D")),IF(J771=K771,"N",IF(J771&gt;K771,"D","V"))),IF(AND(J771="",K771=""),"","E"))</f>
        <v/>
      </c>
      <c r="M771" s="51" t="str">
        <f aca="false">IF(OR(L771="",L771="E"),"",IF(LEFT(H771,4)="Temp",J771,K771))</f>
        <v/>
      </c>
      <c r="N771" s="51" t="str">
        <f aca="false">IF(OR(L771="",L771="E"),"",IF(LEFT(H771,4)="Temp",K771,J771))</f>
        <v/>
      </c>
      <c r="O771" s="46" t="str">
        <f aca="false">IF(M771="","",M771-N771)</f>
        <v/>
      </c>
    </row>
    <row r="772" customFormat="false" ht="15" hidden="false" customHeight="false" outlineLevel="0" collapsed="false">
      <c r="A772" s="0" t="str">
        <f aca="false">CONCATENATE(E772,"_",B772)</f>
        <v>U10pA_41720</v>
      </c>
      <c r="B772" s="22" t="n">
        <v>41720</v>
      </c>
      <c r="C772" s="41"/>
      <c r="D772" s="41" t="s">
        <v>51</v>
      </c>
      <c r="E772" s="35" t="s">
        <v>29</v>
      </c>
      <c r="F772" s="36" t="s">
        <v>30</v>
      </c>
      <c r="G772" s="53" t="n">
        <v>0.46875</v>
      </c>
      <c r="H772" s="43" t="s">
        <v>37</v>
      </c>
      <c r="I772" s="44" t="s">
        <v>93</v>
      </c>
      <c r="J772" s="45"/>
      <c r="K772" s="46"/>
      <c r="L772" s="50" t="str">
        <f aca="false">IF(AND(J772&lt;&gt;"",K772&lt;&gt;""),IF(LEFT(H772,4)="Temp",IF(J772=K772,"N",IF(J772&gt;K772,"V","D")),IF(J772=K772,"N",IF(J772&gt;K772,"D","V"))),IF(AND(J772="",K772=""),"","E"))</f>
        <v/>
      </c>
      <c r="M772" s="51" t="str">
        <f aca="false">IF(OR(L772="",L772="E"),"",IF(LEFT(H772,4)="Temp",J772,K772))</f>
        <v/>
      </c>
      <c r="N772" s="51" t="str">
        <f aca="false">IF(OR(L772="",L772="E"),"",IF(LEFT(H772,4)="Temp",K772,J772))</f>
        <v/>
      </c>
      <c r="O772" s="46" t="str">
        <f aca="false">IF(M772="","",M772-N772)</f>
        <v/>
      </c>
    </row>
    <row r="773" customFormat="false" ht="15" hidden="false" customHeight="false" outlineLevel="0" collapsed="false">
      <c r="A773" s="0" t="str">
        <f aca="false">CONCATENATE(E773,"_",B773)</f>
        <v>U11rA_41720</v>
      </c>
      <c r="B773" s="22" t="n">
        <v>41720</v>
      </c>
      <c r="C773" s="41"/>
      <c r="D773" s="41" t="s">
        <v>51</v>
      </c>
      <c r="E773" s="37" t="s">
        <v>31</v>
      </c>
      <c r="F773" s="38" t="s">
        <v>32</v>
      </c>
      <c r="G773" s="53" t="n">
        <v>0.416666666666667</v>
      </c>
      <c r="H773" s="43" t="s">
        <v>37</v>
      </c>
      <c r="I773" s="44" t="s">
        <v>94</v>
      </c>
      <c r="J773" s="45"/>
      <c r="K773" s="46"/>
      <c r="L773" s="50" t="str">
        <f aca="false">IF(AND(J773&lt;&gt;"",K773&lt;&gt;""),IF(LEFT(H773,4)="Temp",IF(J773=K773,"N",IF(J773&gt;K773,"V","D")),IF(J773=K773,"N",IF(J773&gt;K773,"D","V"))),IF(AND(J773="",K773=""),"","E"))</f>
        <v/>
      </c>
      <c r="M773" s="51" t="str">
        <f aca="false">IF(OR(L773="",L773="E"),"",IF(LEFT(H773,4)="Temp",J773,K773))</f>
        <v/>
      </c>
      <c r="N773" s="51" t="str">
        <f aca="false">IF(OR(L773="",L773="E"),"",IF(LEFT(H773,4)="Temp",K773,J773))</f>
        <v/>
      </c>
      <c r="O773" s="46" t="str">
        <f aca="false">IF(M773="","",M773-N773)</f>
        <v/>
      </c>
    </row>
    <row r="774" customFormat="false" ht="15" hidden="false" customHeight="false" outlineLevel="0" collapsed="false">
      <c r="A774" s="0" t="str">
        <f aca="false">CONCATENATE(E774,"_",B774)</f>
        <v>U06rA_41721</v>
      </c>
      <c r="B774" s="39" t="n">
        <v>41721</v>
      </c>
      <c r="C774" s="41"/>
      <c r="D774" s="58" t="s">
        <v>87</v>
      </c>
      <c r="E774" s="23" t="s">
        <v>17</v>
      </c>
      <c r="F774" s="24" t="s">
        <v>18</v>
      </c>
      <c r="G774" s="53"/>
      <c r="H774" s="43"/>
      <c r="I774" s="44"/>
      <c r="J774" s="45"/>
      <c r="K774" s="46"/>
      <c r="L774" s="50" t="str">
        <f aca="false">IF(AND(J774&lt;&gt;"",K774&lt;&gt;""),IF(LEFT(H774,4)="Temp",IF(J774=K774,"N",IF(J774&gt;K774,"V","D")),IF(J774=K774,"N",IF(J774&gt;K774,"D","V"))),IF(AND(J774="",K774=""),"","E"))</f>
        <v/>
      </c>
      <c r="M774" s="51" t="str">
        <f aca="false">IF(OR(L774="",L774="E"),"",IF(LEFT(H774,4)="Temp",J774,K774))</f>
        <v/>
      </c>
      <c r="N774" s="51" t="str">
        <f aca="false">IF(OR(L774="",L774="E"),"",IF(LEFT(H774,4)="Temp",K774,J774))</f>
        <v/>
      </c>
      <c r="O774" s="46" t="str">
        <f aca="false">IF(M774="","",M774-N774)</f>
        <v/>
      </c>
    </row>
    <row r="775" customFormat="false" ht="15" hidden="false" customHeight="false" outlineLevel="0" collapsed="false">
      <c r="A775" s="0" t="str">
        <f aca="false">CONCATENATE(E775,"_",B775)</f>
        <v>U07rA_41721</v>
      </c>
      <c r="B775" s="39" t="n">
        <v>41721</v>
      </c>
      <c r="C775" s="41"/>
      <c r="D775" s="40" t="s">
        <v>33</v>
      </c>
      <c r="E775" s="25" t="s">
        <v>19</v>
      </c>
      <c r="F775" s="26" t="s">
        <v>20</v>
      </c>
      <c r="G775" s="15"/>
      <c r="H775" s="13"/>
      <c r="I775" s="14"/>
      <c r="J775" s="16"/>
      <c r="K775" s="14"/>
      <c r="L775" s="17" t="str">
        <f aca="false">IF(AND(J775&lt;&gt;"",K775&lt;&gt;""),IF(LEFT(H775,4)="Temp",IF(J775=K775,"N",IF(J775&gt;K775,"V","D")),IF(J775=K775,"N",IF(J775&gt;K775,"D","V"))),IF(AND(J775="",K775=""),"","E"))</f>
        <v/>
      </c>
      <c r="M775" s="13" t="str">
        <f aca="false">IF(OR(L775="",L775="E"),"",IF(LEFT(H775,4)="Temp",J775,K775))</f>
        <v/>
      </c>
      <c r="N775" s="13" t="str">
        <f aca="false">IF(OR(L775="",L775="E"),"",IF(LEFT(H775,4)="Temp",K775,J775))</f>
        <v/>
      </c>
      <c r="O775" s="14" t="str">
        <f aca="false">IF(M775="","",M775-N775)</f>
        <v/>
      </c>
    </row>
    <row r="776" customFormat="false" ht="15" hidden="false" customHeight="false" outlineLevel="0" collapsed="false">
      <c r="A776" s="0" t="str">
        <f aca="false">CONCATENATE(E776,"_",B776)</f>
        <v>U08pA_41721</v>
      </c>
      <c r="B776" s="39" t="n">
        <v>41721</v>
      </c>
      <c r="C776" s="41"/>
      <c r="D776" s="40" t="s">
        <v>33</v>
      </c>
      <c r="E776" s="27" t="s">
        <v>21</v>
      </c>
      <c r="F776" s="28" t="s">
        <v>22</v>
      </c>
      <c r="G776" s="15"/>
      <c r="H776" s="13"/>
      <c r="I776" s="14"/>
      <c r="J776" s="16"/>
      <c r="K776" s="14"/>
      <c r="L776" s="17" t="str">
        <f aca="false">IF(AND(J776&lt;&gt;"",K776&lt;&gt;""),IF(LEFT(H776,4)="Temp",IF(J776=K776,"N",IF(J776&gt;K776,"V","D")),IF(J776=K776,"N",IF(J776&gt;K776,"D","V"))),IF(AND(J776="",K776=""),"","E"))</f>
        <v/>
      </c>
      <c r="M776" s="13" t="str">
        <f aca="false">IF(OR(L776="",L776="E"),"",IF(LEFT(H776,4)="Temp",J776,K776))</f>
        <v/>
      </c>
      <c r="N776" s="13" t="str">
        <f aca="false">IF(OR(L776="",L776="E"),"",IF(LEFT(H776,4)="Temp",K776,J776))</f>
        <v/>
      </c>
      <c r="O776" s="14" t="str">
        <f aca="false">IF(M776="","",M776-N776)</f>
        <v/>
      </c>
    </row>
    <row r="777" customFormat="false" ht="15" hidden="false" customHeight="false" outlineLevel="0" collapsed="false">
      <c r="A777" s="0" t="str">
        <f aca="false">CONCATENATE(E777,"_",B777)</f>
        <v>U09rA_41721</v>
      </c>
      <c r="B777" s="39" t="n">
        <v>41721</v>
      </c>
      <c r="C777" s="41"/>
      <c r="D777" s="40" t="s">
        <v>33</v>
      </c>
      <c r="E777" s="29" t="s">
        <v>23</v>
      </c>
      <c r="F777" s="30" t="s">
        <v>24</v>
      </c>
      <c r="G777" s="15"/>
      <c r="H777" s="13"/>
      <c r="I777" s="14"/>
      <c r="J777" s="16"/>
      <c r="K777" s="14"/>
      <c r="L777" s="17" t="str">
        <f aca="false">IF(AND(J777&lt;&gt;"",K777&lt;&gt;""),IF(LEFT(H777,4)="Temp",IF(J777=K777,"N",IF(J777&gt;K777,"V","D")),IF(J777=K777,"N",IF(J777&gt;K777,"D","V"))),IF(AND(J777="",K777=""),"","E"))</f>
        <v/>
      </c>
      <c r="M777" s="13" t="str">
        <f aca="false">IF(OR(L777="",L777="E"),"",IF(LEFT(H777,4)="Temp",J777,K777))</f>
        <v/>
      </c>
      <c r="N777" s="13" t="str">
        <f aca="false">IF(OR(L777="",L777="E"),"",IF(LEFT(H777,4)="Temp",K777,J777))</f>
        <v/>
      </c>
      <c r="O777" s="14" t="str">
        <f aca="false">IF(M777="","",M777-N777)</f>
        <v/>
      </c>
    </row>
    <row r="778" customFormat="false" ht="15" hidden="false" customHeight="false" outlineLevel="0" collapsed="false">
      <c r="A778" s="0" t="str">
        <f aca="false">CONCATENATE(E778,"_",B778)</f>
        <v>U09pB_41721</v>
      </c>
      <c r="B778" s="39" t="n">
        <v>41721</v>
      </c>
      <c r="C778" s="41"/>
      <c r="D778" s="40" t="s">
        <v>33</v>
      </c>
      <c r="E778" s="31" t="s">
        <v>25</v>
      </c>
      <c r="F778" s="32" t="s">
        <v>26</v>
      </c>
      <c r="G778" s="15"/>
      <c r="H778" s="13"/>
      <c r="I778" s="14"/>
      <c r="J778" s="16"/>
      <c r="K778" s="14"/>
      <c r="L778" s="17" t="str">
        <f aca="false">IF(AND(J778&lt;&gt;"",K778&lt;&gt;""),IF(LEFT(H778,4)="Temp",IF(J778=K778,"N",IF(J778&gt;K778,"V","D")),IF(J778=K778,"N",IF(J778&gt;K778,"D","V"))),IF(AND(J778="",K778=""),"","E"))</f>
        <v/>
      </c>
      <c r="M778" s="13" t="str">
        <f aca="false">IF(OR(L778="",L778="E"),"",IF(LEFT(H778,4)="Temp",J778,K778))</f>
        <v/>
      </c>
      <c r="N778" s="13" t="str">
        <f aca="false">IF(OR(L778="",L778="E"),"",IF(LEFT(H778,4)="Temp",K778,J778))</f>
        <v/>
      </c>
      <c r="O778" s="14" t="str">
        <f aca="false">IF(M778="","",M778-N778)</f>
        <v/>
      </c>
    </row>
    <row r="779" customFormat="false" ht="15" hidden="false" customHeight="false" outlineLevel="0" collapsed="false">
      <c r="A779" s="0" t="str">
        <f aca="false">CONCATENATE(E779,"_",B779)</f>
        <v>U09pA_41721</v>
      </c>
      <c r="B779" s="39" t="n">
        <v>41721</v>
      </c>
      <c r="C779" s="41"/>
      <c r="D779" s="40" t="s">
        <v>33</v>
      </c>
      <c r="E779" s="33" t="s">
        <v>27</v>
      </c>
      <c r="F779" s="34" t="s">
        <v>28</v>
      </c>
      <c r="G779" s="15"/>
      <c r="H779" s="13"/>
      <c r="I779" s="14"/>
      <c r="J779" s="16"/>
      <c r="K779" s="14"/>
      <c r="L779" s="17" t="str">
        <f aca="false">IF(AND(J779&lt;&gt;"",K779&lt;&gt;""),IF(LEFT(H779,4)="Temp",IF(J779=K779,"N",IF(J779&gt;K779,"V","D")),IF(J779=K779,"N",IF(J779&gt;K779,"D","V"))),IF(AND(J779="",K779=""),"","E"))</f>
        <v/>
      </c>
      <c r="M779" s="13" t="str">
        <f aca="false">IF(OR(L779="",L779="E"),"",IF(LEFT(H779,4)="Temp",J779,K779))</f>
        <v/>
      </c>
      <c r="N779" s="13" t="str">
        <f aca="false">IF(OR(L779="",L779="E"),"",IF(LEFT(H779,4)="Temp",K779,J779))</f>
        <v/>
      </c>
      <c r="O779" s="14" t="str">
        <f aca="false">IF(M779="","",M779-N779)</f>
        <v/>
      </c>
    </row>
    <row r="780" customFormat="false" ht="15" hidden="false" customHeight="false" outlineLevel="0" collapsed="false">
      <c r="A780" s="0" t="str">
        <f aca="false">CONCATENATE(E780,"_",B780)</f>
        <v>U10pA_41721</v>
      </c>
      <c r="B780" s="39" t="n">
        <v>41721</v>
      </c>
      <c r="C780" s="41"/>
      <c r="D780" s="40" t="s">
        <v>33</v>
      </c>
      <c r="E780" s="35" t="s">
        <v>29</v>
      </c>
      <c r="F780" s="36" t="s">
        <v>30</v>
      </c>
      <c r="G780" s="15"/>
      <c r="H780" s="13"/>
      <c r="I780" s="14"/>
      <c r="J780" s="16"/>
      <c r="K780" s="14"/>
      <c r="L780" s="17" t="str">
        <f aca="false">IF(AND(J780&lt;&gt;"",K780&lt;&gt;""),IF(LEFT(H780,4)="Temp",IF(J780=K780,"N",IF(J780&gt;K780,"V","D")),IF(J780=K780,"N",IF(J780&gt;K780,"D","V"))),IF(AND(J780="",K780=""),"","E"))</f>
        <v/>
      </c>
      <c r="M780" s="13" t="str">
        <f aca="false">IF(OR(L780="",L780="E"),"",IF(LEFT(H780,4)="Temp",J780,K780))</f>
        <v/>
      </c>
      <c r="N780" s="13" t="str">
        <f aca="false">IF(OR(L780="",L780="E"),"",IF(LEFT(H780,4)="Temp",K780,J780))</f>
        <v/>
      </c>
      <c r="O780" s="14" t="str">
        <f aca="false">IF(M780="","",M780-N780)</f>
        <v/>
      </c>
    </row>
    <row r="781" customFormat="false" ht="15" hidden="false" customHeight="false" outlineLevel="0" collapsed="false">
      <c r="A781" s="0" t="str">
        <f aca="false">CONCATENATE(E781,"_",B781)</f>
        <v>U11rA_41721</v>
      </c>
      <c r="B781" s="39" t="n">
        <v>41721</v>
      </c>
      <c r="C781" s="41"/>
      <c r="D781" s="40" t="s">
        <v>33</v>
      </c>
      <c r="E781" s="37" t="s">
        <v>31</v>
      </c>
      <c r="F781" s="38" t="s">
        <v>32</v>
      </c>
      <c r="G781" s="15"/>
      <c r="H781" s="13"/>
      <c r="I781" s="14"/>
      <c r="J781" s="16"/>
      <c r="K781" s="14"/>
      <c r="L781" s="17" t="str">
        <f aca="false">IF(AND(J781&lt;&gt;"",K781&lt;&gt;""),IF(LEFT(H781,4)="Temp",IF(J781=K781,"N",IF(J781&gt;K781,"V","D")),IF(J781=K781,"N",IF(J781&gt;K781,"D","V"))),IF(AND(J781="",K781=""),"","E"))</f>
        <v/>
      </c>
      <c r="M781" s="13" t="str">
        <f aca="false">IF(OR(L781="",L781="E"),"",IF(LEFT(H781,4)="Temp",J781,K781))</f>
        <v/>
      </c>
      <c r="N781" s="13" t="str">
        <f aca="false">IF(OR(L781="",L781="E"),"",IF(LEFT(H781,4)="Temp",K781,J781))</f>
        <v/>
      </c>
      <c r="O781" s="14" t="str">
        <f aca="false">IF(M781="","",M781-N781)</f>
        <v/>
      </c>
    </row>
    <row r="782" customFormat="false" ht="15" hidden="false" customHeight="false" outlineLevel="0" collapsed="false">
      <c r="A782" s="0" t="str">
        <f aca="false">CONCATENATE(E782,"_",B782)</f>
        <v>_41722</v>
      </c>
      <c r="B782" s="11" t="n">
        <v>41722</v>
      </c>
      <c r="C782" s="41"/>
      <c r="D782" s="40" t="s">
        <v>33</v>
      </c>
      <c r="E782" s="13"/>
      <c r="F782" s="14"/>
      <c r="G782" s="15"/>
      <c r="H782" s="13"/>
      <c r="I782" s="14"/>
      <c r="J782" s="16"/>
      <c r="K782" s="14"/>
      <c r="L782" s="17" t="str">
        <f aca="false">IF(AND(J782&lt;&gt;"",K782&lt;&gt;""),IF(LEFT(H782,4)="Temp",IF(J782=K782,"N",IF(J782&gt;K782,"V","D")),IF(J782=K782,"N",IF(J782&gt;K782,"D","V"))),IF(AND(J782="",K782=""),"","E"))</f>
        <v/>
      </c>
      <c r="M782" s="13" t="str">
        <f aca="false">IF(OR(L782="",L782="E"),"",IF(LEFT(H782,4)="Temp",J782,K782))</f>
        <v/>
      </c>
      <c r="N782" s="13" t="str">
        <f aca="false">IF(OR(L782="",L782="E"),"",IF(LEFT(H782,4)="Temp",K782,J782))</f>
        <v/>
      </c>
      <c r="O782" s="14" t="str">
        <f aca="false">IF(M782="","",M782-N782)</f>
        <v/>
      </c>
    </row>
    <row r="783" customFormat="false" ht="15" hidden="false" customHeight="false" outlineLevel="0" collapsed="false">
      <c r="A783" s="0" t="str">
        <f aca="false">CONCATENATE(E783,"_",B783)</f>
        <v>_41723</v>
      </c>
      <c r="B783" s="11" t="n">
        <v>41723</v>
      </c>
      <c r="C783" s="41"/>
      <c r="D783" s="40" t="s">
        <v>33</v>
      </c>
      <c r="E783" s="13"/>
      <c r="F783" s="14"/>
      <c r="G783" s="15"/>
      <c r="H783" s="13"/>
      <c r="I783" s="14"/>
      <c r="J783" s="16"/>
      <c r="K783" s="14"/>
      <c r="L783" s="17" t="str">
        <f aca="false">IF(AND(J783&lt;&gt;"",K783&lt;&gt;""),IF(LEFT(H783,4)="Temp",IF(J783=K783,"N",IF(J783&gt;K783,"V","D")),IF(J783=K783,"N",IF(J783&gt;K783,"D","V"))),IF(AND(J783="",K783=""),"","E"))</f>
        <v/>
      </c>
      <c r="M783" s="13" t="str">
        <f aca="false">IF(OR(L783="",L783="E"),"",IF(LEFT(H783,4)="Temp",J783,K783))</f>
        <v/>
      </c>
      <c r="N783" s="13" t="str">
        <f aca="false">IF(OR(L783="",L783="E"),"",IF(LEFT(H783,4)="Temp",K783,J783))</f>
        <v/>
      </c>
      <c r="O783" s="14" t="str">
        <f aca="false">IF(M783="","",M783-N783)</f>
        <v/>
      </c>
    </row>
    <row r="784" customFormat="false" ht="15" hidden="false" customHeight="false" outlineLevel="0" collapsed="false">
      <c r="A784" s="0" t="str">
        <f aca="false">CONCATENATE(E784,"_",B784)</f>
        <v>EDF_41724</v>
      </c>
      <c r="B784" s="18" t="n">
        <v>41724</v>
      </c>
      <c r="C784" s="41"/>
      <c r="D784" s="41" t="s">
        <v>34</v>
      </c>
      <c r="E784" s="19" t="s">
        <v>15</v>
      </c>
      <c r="F784" s="20" t="s">
        <v>16</v>
      </c>
      <c r="G784" s="53"/>
      <c r="H784" s="43"/>
      <c r="I784" s="44"/>
      <c r="J784" s="45"/>
      <c r="K784" s="46"/>
      <c r="L784" s="50" t="str">
        <f aca="false">IF(AND(J784&lt;&gt;"",K784&lt;&gt;""),IF(LEFT(H784,4)="Temp",IF(J784=K784,"N",IF(J784&gt;K784,"V","D")),IF(J784=K784,"N",IF(J784&gt;K784,"D","V"))),IF(AND(J784="",K784=""),"","E"))</f>
        <v/>
      </c>
      <c r="M784" s="51" t="str">
        <f aca="false">IF(OR(L784="",L784="E"),"",IF(LEFT(H784,4)="Temp",J784,K784))</f>
        <v/>
      </c>
      <c r="N784" s="51" t="str">
        <f aca="false">IF(OR(L784="",L784="E"),"",IF(LEFT(H784,4)="Temp",K784,J784))</f>
        <v/>
      </c>
      <c r="O784" s="46" t="str">
        <f aca="false">IF(M784="","",M784-N784)</f>
        <v/>
      </c>
    </row>
    <row r="785" customFormat="false" ht="15" hidden="false" customHeight="false" outlineLevel="0" collapsed="false">
      <c r="A785" s="0" t="str">
        <f aca="false">CONCATENATE(E785,"_",B785)</f>
        <v>_41725</v>
      </c>
      <c r="B785" s="11" t="n">
        <v>41725</v>
      </c>
      <c r="C785" s="41"/>
      <c r="D785" s="40" t="s">
        <v>33</v>
      </c>
      <c r="E785" s="13"/>
      <c r="F785" s="14"/>
      <c r="G785" s="15"/>
      <c r="H785" s="13"/>
      <c r="I785" s="14"/>
      <c r="J785" s="16"/>
      <c r="K785" s="14"/>
      <c r="L785" s="17" t="str">
        <f aca="false">IF(AND(J785&lt;&gt;"",K785&lt;&gt;""),IF(LEFT(H785,4)="Temp",IF(J785=K785,"N",IF(J785&gt;K785,"V","D")),IF(J785=K785,"N",IF(J785&gt;K785,"D","V"))),IF(AND(J785="",K785=""),"","E"))</f>
        <v/>
      </c>
      <c r="M785" s="13" t="str">
        <f aca="false">IF(OR(L785="",L785="E"),"",IF(LEFT(H785,4)="Temp",J785,K785))</f>
        <v/>
      </c>
      <c r="N785" s="13" t="str">
        <f aca="false">IF(OR(L785="",L785="E"),"",IF(LEFT(H785,4)="Temp",K785,J785))</f>
        <v/>
      </c>
      <c r="O785" s="14" t="str">
        <f aca="false">IF(M785="","",M785-N785)</f>
        <v/>
      </c>
    </row>
    <row r="786" customFormat="false" ht="15" hidden="false" customHeight="false" outlineLevel="0" collapsed="false">
      <c r="A786" s="0" t="str">
        <f aca="false">CONCATENATE(E786,"_",B786)</f>
        <v>EDF_41726</v>
      </c>
      <c r="B786" s="21" t="n">
        <v>41726</v>
      </c>
      <c r="C786" s="41"/>
      <c r="D786" s="41" t="s">
        <v>34</v>
      </c>
      <c r="E786" s="19" t="s">
        <v>15</v>
      </c>
      <c r="F786" s="20" t="s">
        <v>16</v>
      </c>
      <c r="G786" s="53"/>
      <c r="H786" s="43"/>
      <c r="I786" s="44"/>
      <c r="J786" s="45"/>
      <c r="K786" s="46"/>
      <c r="L786" s="50" t="str">
        <f aca="false">IF(AND(J786&lt;&gt;"",K786&lt;&gt;""),IF(LEFT(H786,4)="Temp",IF(J786=K786,"N",IF(J786&gt;K786,"V","D")),IF(J786=K786,"N",IF(J786&gt;K786,"D","V"))),IF(AND(J786="",K786=""),"","E"))</f>
        <v/>
      </c>
      <c r="M786" s="51" t="str">
        <f aca="false">IF(OR(L786="",L786="E"),"",IF(LEFT(H786,4)="Temp",J786,K786))</f>
        <v/>
      </c>
      <c r="N786" s="51" t="str">
        <f aca="false">IF(OR(L786="",L786="E"),"",IF(LEFT(H786,4)="Temp",K786,J786))</f>
        <v/>
      </c>
      <c r="O786" s="46" t="str">
        <f aca="false">IF(M786="","",M786-N786)</f>
        <v/>
      </c>
    </row>
    <row r="787" customFormat="false" ht="15" hidden="false" customHeight="false" outlineLevel="0" collapsed="false">
      <c r="A787" s="0" t="str">
        <f aca="false">CONCATENATE(E787,"_",B787)</f>
        <v>U06rA_41727</v>
      </c>
      <c r="B787" s="22" t="n">
        <v>41727</v>
      </c>
      <c r="C787" s="41"/>
      <c r="D787" s="58" t="s">
        <v>87</v>
      </c>
      <c r="E787" s="23" t="s">
        <v>17</v>
      </c>
      <c r="F787" s="24" t="s">
        <v>18</v>
      </c>
      <c r="G787" s="53" t="s">
        <v>20</v>
      </c>
      <c r="H787" s="43" t="s">
        <v>37</v>
      </c>
      <c r="I787" s="44" t="s">
        <v>20</v>
      </c>
      <c r="J787" s="45"/>
      <c r="K787" s="46"/>
      <c r="L787" s="50" t="str">
        <f aca="false">IF(AND(J787&lt;&gt;"",K787&lt;&gt;""),IF(LEFT(H787,4)="Temp",IF(J787=K787,"N",IF(J787&gt;K787,"V","D")),IF(J787=K787,"N",IF(J787&gt;K787,"D","V"))),IF(AND(J787="",K787=""),"","E"))</f>
        <v/>
      </c>
      <c r="M787" s="51" t="str">
        <f aca="false">IF(OR(L787="",L787="E"),"",IF(LEFT(H787,4)="Temp",J787,K787))</f>
        <v/>
      </c>
      <c r="N787" s="51" t="str">
        <f aca="false">IF(OR(L787="",L787="E"),"",IF(LEFT(H787,4)="Temp",K787,J787))</f>
        <v/>
      </c>
      <c r="O787" s="46" t="str">
        <f aca="false">IF(M787="","",M787-N787)</f>
        <v/>
      </c>
    </row>
    <row r="788" customFormat="false" ht="15" hidden="false" customHeight="false" outlineLevel="0" collapsed="false">
      <c r="A788" s="0" t="str">
        <f aca="false">CONCATENATE(E788,"_",B788)</f>
        <v>U07rA_41727</v>
      </c>
      <c r="B788" s="22" t="n">
        <v>41727</v>
      </c>
      <c r="C788" s="41"/>
      <c r="D788" s="41" t="s">
        <v>51</v>
      </c>
      <c r="E788" s="25" t="s">
        <v>19</v>
      </c>
      <c r="F788" s="26" t="s">
        <v>20</v>
      </c>
      <c r="G788" s="53" t="n">
        <v>0.53125</v>
      </c>
      <c r="H788" s="43" t="s">
        <v>50</v>
      </c>
      <c r="I788" s="44" t="s">
        <v>37</v>
      </c>
      <c r="J788" s="45"/>
      <c r="K788" s="46"/>
      <c r="L788" s="50" t="str">
        <f aca="false">IF(AND(J788&lt;&gt;"",K788&lt;&gt;""),IF(LEFT(H788,4)="Temp",IF(J788=K788,"N",IF(J788&gt;K788,"V","D")),IF(J788=K788,"N",IF(J788&gt;K788,"D","V"))),IF(AND(J788="",K788=""),"","E"))</f>
        <v/>
      </c>
      <c r="M788" s="51" t="str">
        <f aca="false">IF(OR(L788="",L788="E"),"",IF(LEFT(H788,4)="Temp",J788,K788))</f>
        <v/>
      </c>
      <c r="N788" s="51" t="str">
        <f aca="false">IF(OR(L788="",L788="E"),"",IF(LEFT(H788,4)="Temp",K788,J788))</f>
        <v/>
      </c>
      <c r="O788" s="46" t="str">
        <f aca="false">IF(M788="","",M788-N788)</f>
        <v/>
      </c>
    </row>
    <row r="789" customFormat="false" ht="15" hidden="false" customHeight="false" outlineLevel="0" collapsed="false">
      <c r="A789" s="0" t="str">
        <f aca="false">CONCATENATE(E789,"_",B789)</f>
        <v>U08pA_41727</v>
      </c>
      <c r="B789" s="22" t="n">
        <v>41727</v>
      </c>
      <c r="C789" s="41"/>
      <c r="D789" s="41" t="s">
        <v>51</v>
      </c>
      <c r="E789" s="27" t="s">
        <v>21</v>
      </c>
      <c r="F789" s="28" t="s">
        <v>22</v>
      </c>
      <c r="G789" s="53" t="n">
        <v>0.46875</v>
      </c>
      <c r="H789" s="43" t="s">
        <v>95</v>
      </c>
      <c r="I789" s="44" t="s">
        <v>37</v>
      </c>
      <c r="J789" s="45"/>
      <c r="K789" s="46"/>
      <c r="L789" s="50" t="str">
        <f aca="false">IF(AND(J789&lt;&gt;"",K789&lt;&gt;""),IF(LEFT(H789,4)="Temp",IF(J789=K789,"N",IF(J789&gt;K789,"V","D")),IF(J789=K789,"N",IF(J789&gt;K789,"D","V"))),IF(AND(J789="",K789=""),"","E"))</f>
        <v/>
      </c>
      <c r="M789" s="51" t="str">
        <f aca="false">IF(OR(L789="",L789="E"),"",IF(LEFT(H789,4)="Temp",J789,K789))</f>
        <v/>
      </c>
      <c r="N789" s="51" t="str">
        <f aca="false">IF(OR(L789="",L789="E"),"",IF(LEFT(H789,4)="Temp",K789,J789))</f>
        <v/>
      </c>
      <c r="O789" s="46" t="str">
        <f aca="false">IF(M789="","",M789-N789)</f>
        <v/>
      </c>
    </row>
    <row r="790" customFormat="false" ht="15" hidden="false" customHeight="false" outlineLevel="0" collapsed="false">
      <c r="A790" s="0" t="str">
        <f aca="false">CONCATENATE(E790,"_",B790)</f>
        <v>U09rA_41727</v>
      </c>
      <c r="B790" s="22" t="n">
        <v>41727</v>
      </c>
      <c r="C790" s="41"/>
      <c r="D790" s="41" t="s">
        <v>51</v>
      </c>
      <c r="E790" s="29" t="s">
        <v>23</v>
      </c>
      <c r="F790" s="30" t="s">
        <v>24</v>
      </c>
      <c r="G790" s="53" t="n">
        <v>0.53125</v>
      </c>
      <c r="H790" s="43" t="s">
        <v>110</v>
      </c>
      <c r="I790" s="43" t="s">
        <v>37</v>
      </c>
      <c r="J790" s="45"/>
      <c r="K790" s="46"/>
      <c r="L790" s="50" t="str">
        <f aca="false">IF(AND(J790&lt;&gt;"",K790&lt;&gt;""),IF(LEFT(H790,4)="Temp",IF(J790=K790,"N",IF(J790&gt;K790,"V","D")),IF(J790=K790,"N",IF(J790&gt;K790,"D","V"))),IF(AND(J790="",K790=""),"","E"))</f>
        <v/>
      </c>
      <c r="M790" s="51" t="str">
        <f aca="false">IF(OR(L790="",L790="E"),"",IF(LEFT(H790,4)="Temp",J790,K790))</f>
        <v/>
      </c>
      <c r="N790" s="51" t="str">
        <f aca="false">IF(OR(L790="",L790="E"),"",IF(LEFT(H790,4)="Temp",K790,J790))</f>
        <v/>
      </c>
      <c r="O790" s="46" t="str">
        <f aca="false">IF(M790="","",M790-N790)</f>
        <v/>
      </c>
    </row>
    <row r="791" customFormat="false" ht="15" hidden="false" customHeight="false" outlineLevel="0" collapsed="false">
      <c r="A791" s="0" t="str">
        <f aca="false">CONCATENATE(E791,"_",B791)</f>
        <v>U09pB_41727</v>
      </c>
      <c r="B791" s="22" t="n">
        <v>41727</v>
      </c>
      <c r="C791" s="41"/>
      <c r="D791" s="41" t="s">
        <v>51</v>
      </c>
      <c r="E791" s="31" t="s">
        <v>25</v>
      </c>
      <c r="F791" s="32" t="s">
        <v>26</v>
      </c>
      <c r="G791" s="53" t="n">
        <v>0.416666666666667</v>
      </c>
      <c r="H791" s="43" t="s">
        <v>85</v>
      </c>
      <c r="I791" s="44" t="s">
        <v>121</v>
      </c>
      <c r="J791" s="45"/>
      <c r="K791" s="46"/>
      <c r="L791" s="50" t="str">
        <f aca="false">IF(AND(J791&lt;&gt;"",K791&lt;&gt;""),IF(LEFT(H791,4)="Temp",IF(J791=K791,"N",IF(J791&gt;K791,"V","D")),IF(J791=K791,"N",IF(J791&gt;K791,"D","V"))),IF(AND(J791="",K791=""),"","E"))</f>
        <v/>
      </c>
      <c r="M791" s="51" t="str">
        <f aca="false">IF(OR(L791="",L791="E"),"",IF(LEFT(H791,4)="Temp",J791,K791))</f>
        <v/>
      </c>
      <c r="N791" s="51" t="str">
        <f aca="false">IF(OR(L791="",L791="E"),"",IF(LEFT(H791,4)="Temp",K791,J791))</f>
        <v/>
      </c>
      <c r="O791" s="46" t="str">
        <f aca="false">IF(M791="","",M791-N791)</f>
        <v/>
      </c>
    </row>
    <row r="792" customFormat="false" ht="15" hidden="false" customHeight="false" outlineLevel="0" collapsed="false">
      <c r="A792" s="0" t="str">
        <f aca="false">CONCATENATE(E792,"_",B792)</f>
        <v>U09pA_41727</v>
      </c>
      <c r="B792" s="22" t="n">
        <v>41727</v>
      </c>
      <c r="C792" s="41"/>
      <c r="D792" s="41" t="s">
        <v>51</v>
      </c>
      <c r="E792" s="33" t="s">
        <v>27</v>
      </c>
      <c r="F792" s="34" t="s">
        <v>28</v>
      </c>
      <c r="G792" s="53" t="n">
        <v>0.479166666666667</v>
      </c>
      <c r="H792" s="43" t="s">
        <v>113</v>
      </c>
      <c r="I792" s="44" t="s">
        <v>37</v>
      </c>
      <c r="J792" s="45"/>
      <c r="K792" s="46"/>
      <c r="L792" s="50" t="str">
        <f aca="false">IF(AND(J792&lt;&gt;"",K792&lt;&gt;""),IF(LEFT(H792,4)="Temp",IF(J792=K792,"N",IF(J792&gt;K792,"V","D")),IF(J792=K792,"N",IF(J792&gt;K792,"D","V"))),IF(AND(J792="",K792=""),"","E"))</f>
        <v/>
      </c>
      <c r="M792" s="51" t="str">
        <f aca="false">IF(OR(L792="",L792="E"),"",IF(LEFT(H792,4)="Temp",J792,K792))</f>
        <v/>
      </c>
      <c r="N792" s="51" t="str">
        <f aca="false">IF(OR(L792="",L792="E"),"",IF(LEFT(H792,4)="Temp",K792,J792))</f>
        <v/>
      </c>
      <c r="O792" s="46" t="str">
        <f aca="false">IF(M792="","",M792-N792)</f>
        <v/>
      </c>
    </row>
    <row r="793" customFormat="false" ht="15" hidden="false" customHeight="false" outlineLevel="0" collapsed="false">
      <c r="A793" s="0" t="str">
        <f aca="false">CONCATENATE(E793,"_",B793)</f>
        <v>U10pA_41727</v>
      </c>
      <c r="B793" s="22" t="n">
        <v>41727</v>
      </c>
      <c r="C793" s="41"/>
      <c r="D793" s="41" t="s">
        <v>51</v>
      </c>
      <c r="E793" s="35" t="s">
        <v>29</v>
      </c>
      <c r="F793" s="36" t="s">
        <v>30</v>
      </c>
      <c r="G793" s="53" t="n">
        <v>0.447916666666667</v>
      </c>
      <c r="H793" s="43" t="s">
        <v>53</v>
      </c>
      <c r="I793" s="44" t="s">
        <v>37</v>
      </c>
      <c r="J793" s="45"/>
      <c r="K793" s="46"/>
      <c r="L793" s="50" t="str">
        <f aca="false">IF(AND(J793&lt;&gt;"",K793&lt;&gt;""),IF(LEFT(H793,4)="Temp",IF(J793=K793,"N",IF(J793&gt;K793,"V","D")),IF(J793=K793,"N",IF(J793&gt;K793,"D","V"))),IF(AND(J793="",K793=""),"","E"))</f>
        <v/>
      </c>
      <c r="M793" s="51" t="str">
        <f aca="false">IF(OR(L793="",L793="E"),"",IF(LEFT(H793,4)="Temp",J793,K793))</f>
        <v/>
      </c>
      <c r="N793" s="51" t="str">
        <f aca="false">IF(OR(L793="",L793="E"),"",IF(LEFT(H793,4)="Temp",K793,J793))</f>
        <v/>
      </c>
      <c r="O793" s="46" t="str">
        <f aca="false">IF(M793="","",M793-N793)</f>
        <v/>
      </c>
    </row>
    <row r="794" customFormat="false" ht="15" hidden="false" customHeight="false" outlineLevel="0" collapsed="false">
      <c r="A794" s="0" t="str">
        <f aca="false">CONCATENATE(E794,"_",B794)</f>
        <v>U11rA_41727</v>
      </c>
      <c r="B794" s="22" t="n">
        <v>41727</v>
      </c>
      <c r="C794" s="41"/>
      <c r="D794" s="41" t="s">
        <v>51</v>
      </c>
      <c r="E794" s="37" t="s">
        <v>31</v>
      </c>
      <c r="F794" s="38" t="s">
        <v>32</v>
      </c>
      <c r="G794" s="53" t="n">
        <v>0.416666666666667</v>
      </c>
      <c r="H794" s="43" t="s">
        <v>111</v>
      </c>
      <c r="I794" s="44" t="s">
        <v>37</v>
      </c>
      <c r="J794" s="45"/>
      <c r="K794" s="46"/>
      <c r="L794" s="50" t="str">
        <f aca="false">IF(AND(J794&lt;&gt;"",K794&lt;&gt;""),IF(LEFT(H794,4)="Temp",IF(J794=K794,"N",IF(J794&gt;K794,"V","D")),IF(J794=K794,"N",IF(J794&gt;K794,"D","V"))),IF(AND(J794="",K794=""),"","E"))</f>
        <v/>
      </c>
      <c r="M794" s="51" t="str">
        <f aca="false">IF(OR(L794="",L794="E"),"",IF(LEFT(H794,4)="Temp",J794,K794))</f>
        <v/>
      </c>
      <c r="N794" s="51" t="str">
        <f aca="false">IF(OR(L794="",L794="E"),"",IF(LEFT(H794,4)="Temp",K794,J794))</f>
        <v/>
      </c>
      <c r="O794" s="46" t="str">
        <f aca="false">IF(M794="","",M794-N794)</f>
        <v/>
      </c>
    </row>
    <row r="795" customFormat="false" ht="15" hidden="false" customHeight="false" outlineLevel="0" collapsed="false">
      <c r="A795" s="0" t="str">
        <f aca="false">CONCATENATE(E795,"_",B795)</f>
        <v>U06rA_41728</v>
      </c>
      <c r="B795" s="39" t="n">
        <v>41728</v>
      </c>
      <c r="C795" s="41"/>
      <c r="D795" s="58" t="s">
        <v>87</v>
      </c>
      <c r="E795" s="23" t="s">
        <v>17</v>
      </c>
      <c r="F795" s="24" t="s">
        <v>18</v>
      </c>
      <c r="G795" s="53"/>
      <c r="H795" s="43"/>
      <c r="I795" s="44"/>
      <c r="J795" s="45"/>
      <c r="K795" s="46"/>
      <c r="L795" s="50" t="str">
        <f aca="false">IF(AND(J795&lt;&gt;"",K795&lt;&gt;""),IF(LEFT(H795,4)="Temp",IF(J795=K795,"N",IF(J795&gt;K795,"V","D")),IF(J795=K795,"N",IF(J795&gt;K795,"D","V"))),IF(AND(J795="",K795=""),"","E"))</f>
        <v/>
      </c>
      <c r="M795" s="51" t="str">
        <f aca="false">IF(OR(L795="",L795="E"),"",IF(LEFT(H795,4)="Temp",J795,K795))</f>
        <v/>
      </c>
      <c r="N795" s="51" t="str">
        <f aca="false">IF(OR(L795="",L795="E"),"",IF(LEFT(H795,4)="Temp",K795,J795))</f>
        <v/>
      </c>
      <c r="O795" s="46" t="str">
        <f aca="false">IF(M795="","",M795-N795)</f>
        <v/>
      </c>
    </row>
    <row r="796" customFormat="false" ht="15" hidden="false" customHeight="false" outlineLevel="0" collapsed="false">
      <c r="A796" s="0" t="str">
        <f aca="false">CONCATENATE(E796,"_",B796)</f>
        <v>U07rA_41728</v>
      </c>
      <c r="B796" s="39" t="n">
        <v>41728</v>
      </c>
      <c r="C796" s="41"/>
      <c r="D796" s="40" t="s">
        <v>33</v>
      </c>
      <c r="E796" s="25" t="s">
        <v>19</v>
      </c>
      <c r="F796" s="26" t="s">
        <v>20</v>
      </c>
      <c r="G796" s="15"/>
      <c r="H796" s="13"/>
      <c r="I796" s="14"/>
      <c r="J796" s="16"/>
      <c r="K796" s="14"/>
      <c r="L796" s="17" t="str">
        <f aca="false">IF(AND(J796&lt;&gt;"",K796&lt;&gt;""),IF(LEFT(H796,4)="Temp",IF(J796=K796,"N",IF(J796&gt;K796,"V","D")),IF(J796=K796,"N",IF(J796&gt;K796,"D","V"))),IF(AND(J796="",K796=""),"","E"))</f>
        <v/>
      </c>
      <c r="M796" s="13" t="str">
        <f aca="false">IF(OR(L796="",L796="E"),"",IF(LEFT(H796,4)="Temp",J796,K796))</f>
        <v/>
      </c>
      <c r="N796" s="13" t="str">
        <f aca="false">IF(OR(L796="",L796="E"),"",IF(LEFT(H796,4)="Temp",K796,J796))</f>
        <v/>
      </c>
      <c r="O796" s="14" t="str">
        <f aca="false">IF(M796="","",M796-N796)</f>
        <v/>
      </c>
    </row>
    <row r="797" customFormat="false" ht="15" hidden="false" customHeight="false" outlineLevel="0" collapsed="false">
      <c r="A797" s="0" t="str">
        <f aca="false">CONCATENATE(E797,"_",B797)</f>
        <v>U08pA_41728</v>
      </c>
      <c r="B797" s="39" t="n">
        <v>41728</v>
      </c>
      <c r="C797" s="41"/>
      <c r="D797" s="40" t="s">
        <v>33</v>
      </c>
      <c r="E797" s="27" t="s">
        <v>21</v>
      </c>
      <c r="F797" s="28" t="s">
        <v>22</v>
      </c>
      <c r="G797" s="15"/>
      <c r="H797" s="13"/>
      <c r="I797" s="14"/>
      <c r="J797" s="16"/>
      <c r="K797" s="14"/>
      <c r="L797" s="17" t="str">
        <f aca="false">IF(AND(J797&lt;&gt;"",K797&lt;&gt;""),IF(LEFT(H797,4)="Temp",IF(J797=K797,"N",IF(J797&gt;K797,"V","D")),IF(J797=K797,"N",IF(J797&gt;K797,"D","V"))),IF(AND(J797="",K797=""),"","E"))</f>
        <v/>
      </c>
      <c r="M797" s="13" t="str">
        <f aca="false">IF(OR(L797="",L797="E"),"",IF(LEFT(H797,4)="Temp",J797,K797))</f>
        <v/>
      </c>
      <c r="N797" s="13" t="str">
        <f aca="false">IF(OR(L797="",L797="E"),"",IF(LEFT(H797,4)="Temp",K797,J797))</f>
        <v/>
      </c>
      <c r="O797" s="14" t="str">
        <f aca="false">IF(M797="","",M797-N797)</f>
        <v/>
      </c>
    </row>
    <row r="798" customFormat="false" ht="15" hidden="false" customHeight="false" outlineLevel="0" collapsed="false">
      <c r="A798" s="0" t="str">
        <f aca="false">CONCATENATE(E798,"_",B798)</f>
        <v>U09rA_41728</v>
      </c>
      <c r="B798" s="39" t="n">
        <v>41728</v>
      </c>
      <c r="C798" s="41"/>
      <c r="D798" s="40" t="s">
        <v>33</v>
      </c>
      <c r="E798" s="29" t="s">
        <v>23</v>
      </c>
      <c r="F798" s="30" t="s">
        <v>24</v>
      </c>
      <c r="G798" s="15"/>
      <c r="H798" s="13"/>
      <c r="I798" s="14"/>
      <c r="J798" s="16"/>
      <c r="K798" s="14"/>
      <c r="L798" s="17" t="str">
        <f aca="false">IF(AND(J798&lt;&gt;"",K798&lt;&gt;""),IF(LEFT(H798,4)="Temp",IF(J798=K798,"N",IF(J798&gt;K798,"V","D")),IF(J798=K798,"N",IF(J798&gt;K798,"D","V"))),IF(AND(J798="",K798=""),"","E"))</f>
        <v/>
      </c>
      <c r="M798" s="13" t="str">
        <f aca="false">IF(OR(L798="",L798="E"),"",IF(LEFT(H798,4)="Temp",J798,K798))</f>
        <v/>
      </c>
      <c r="N798" s="13" t="str">
        <f aca="false">IF(OR(L798="",L798="E"),"",IF(LEFT(H798,4)="Temp",K798,J798))</f>
        <v/>
      </c>
      <c r="O798" s="14" t="str">
        <f aca="false">IF(M798="","",M798-N798)</f>
        <v/>
      </c>
    </row>
    <row r="799" customFormat="false" ht="15" hidden="false" customHeight="false" outlineLevel="0" collapsed="false">
      <c r="A799" s="0" t="str">
        <f aca="false">CONCATENATE(E799,"_",B799)</f>
        <v>U09pB_41728</v>
      </c>
      <c r="B799" s="39" t="n">
        <v>41728</v>
      </c>
      <c r="C799" s="41"/>
      <c r="D799" s="40" t="s">
        <v>33</v>
      </c>
      <c r="E799" s="31" t="s">
        <v>25</v>
      </c>
      <c r="F799" s="32" t="s">
        <v>26</v>
      </c>
      <c r="G799" s="15"/>
      <c r="H799" s="13"/>
      <c r="I799" s="14"/>
      <c r="J799" s="16"/>
      <c r="K799" s="14"/>
      <c r="L799" s="17" t="str">
        <f aca="false">IF(AND(J799&lt;&gt;"",K799&lt;&gt;""),IF(LEFT(H799,4)="Temp",IF(J799=K799,"N",IF(J799&gt;K799,"V","D")),IF(J799=K799,"N",IF(J799&gt;K799,"D","V"))),IF(AND(J799="",K799=""),"","E"))</f>
        <v/>
      </c>
      <c r="M799" s="13" t="str">
        <f aca="false">IF(OR(L799="",L799="E"),"",IF(LEFT(H799,4)="Temp",J799,K799))</f>
        <v/>
      </c>
      <c r="N799" s="13" t="str">
        <f aca="false">IF(OR(L799="",L799="E"),"",IF(LEFT(H799,4)="Temp",K799,J799))</f>
        <v/>
      </c>
      <c r="O799" s="14" t="str">
        <f aca="false">IF(M799="","",M799-N799)</f>
        <v/>
      </c>
    </row>
    <row r="800" customFormat="false" ht="15" hidden="false" customHeight="false" outlineLevel="0" collapsed="false">
      <c r="A800" s="0" t="str">
        <f aca="false">CONCATENATE(E800,"_",B800)</f>
        <v>U09pA_41728</v>
      </c>
      <c r="B800" s="39" t="n">
        <v>41728</v>
      </c>
      <c r="C800" s="41"/>
      <c r="D800" s="40" t="s">
        <v>33</v>
      </c>
      <c r="E800" s="33" t="s">
        <v>27</v>
      </c>
      <c r="F800" s="34" t="s">
        <v>28</v>
      </c>
      <c r="G800" s="15"/>
      <c r="H800" s="13"/>
      <c r="I800" s="14"/>
      <c r="J800" s="16"/>
      <c r="K800" s="14"/>
      <c r="L800" s="17" t="str">
        <f aca="false">IF(AND(J800&lt;&gt;"",K800&lt;&gt;""),IF(LEFT(H800,4)="Temp",IF(J800=K800,"N",IF(J800&gt;K800,"V","D")),IF(J800=K800,"N",IF(J800&gt;K800,"D","V"))),IF(AND(J800="",K800=""),"","E"))</f>
        <v/>
      </c>
      <c r="M800" s="13" t="str">
        <f aca="false">IF(OR(L800="",L800="E"),"",IF(LEFT(H800,4)="Temp",J800,K800))</f>
        <v/>
      </c>
      <c r="N800" s="13" t="str">
        <f aca="false">IF(OR(L800="",L800="E"),"",IF(LEFT(H800,4)="Temp",K800,J800))</f>
        <v/>
      </c>
      <c r="O800" s="14" t="str">
        <f aca="false">IF(M800="","",M800-N800)</f>
        <v/>
      </c>
    </row>
    <row r="801" customFormat="false" ht="15" hidden="false" customHeight="false" outlineLevel="0" collapsed="false">
      <c r="A801" s="0" t="str">
        <f aca="false">CONCATENATE(E801,"_",B801)</f>
        <v>U10pA_41728</v>
      </c>
      <c r="B801" s="39" t="n">
        <v>41728</v>
      </c>
      <c r="C801" s="41"/>
      <c r="D801" s="40" t="s">
        <v>33</v>
      </c>
      <c r="E801" s="35" t="s">
        <v>29</v>
      </c>
      <c r="F801" s="36" t="s">
        <v>30</v>
      </c>
      <c r="G801" s="15"/>
      <c r="H801" s="13"/>
      <c r="I801" s="14"/>
      <c r="J801" s="16"/>
      <c r="K801" s="14"/>
      <c r="L801" s="17" t="str">
        <f aca="false">IF(AND(J801&lt;&gt;"",K801&lt;&gt;""),IF(LEFT(H801,4)="Temp",IF(J801=K801,"N",IF(J801&gt;K801,"V","D")),IF(J801=K801,"N",IF(J801&gt;K801,"D","V"))),IF(AND(J801="",K801=""),"","E"))</f>
        <v/>
      </c>
      <c r="M801" s="13" t="str">
        <f aca="false">IF(OR(L801="",L801="E"),"",IF(LEFT(H801,4)="Temp",J801,K801))</f>
        <v/>
      </c>
      <c r="N801" s="13" t="str">
        <f aca="false">IF(OR(L801="",L801="E"),"",IF(LEFT(H801,4)="Temp",K801,J801))</f>
        <v/>
      </c>
      <c r="O801" s="14" t="str">
        <f aca="false">IF(M801="","",M801-N801)</f>
        <v/>
      </c>
    </row>
    <row r="802" customFormat="false" ht="15" hidden="false" customHeight="false" outlineLevel="0" collapsed="false">
      <c r="A802" s="0" t="str">
        <f aca="false">CONCATENATE(E802,"_",B802)</f>
        <v>U11rA_41728</v>
      </c>
      <c r="B802" s="39" t="n">
        <v>41728</v>
      </c>
      <c r="C802" s="41"/>
      <c r="D802" s="40" t="s">
        <v>33</v>
      </c>
      <c r="E802" s="37" t="s">
        <v>31</v>
      </c>
      <c r="F802" s="38" t="s">
        <v>32</v>
      </c>
      <c r="G802" s="15"/>
      <c r="H802" s="13"/>
      <c r="I802" s="14"/>
      <c r="J802" s="16"/>
      <c r="K802" s="14"/>
      <c r="L802" s="17" t="str">
        <f aca="false">IF(AND(J802&lt;&gt;"",K802&lt;&gt;""),IF(LEFT(H802,4)="Temp",IF(J802=K802,"N",IF(J802&gt;K802,"V","D")),IF(J802=K802,"N",IF(J802&gt;K802,"D","V"))),IF(AND(J802="",K802=""),"","E"))</f>
        <v/>
      </c>
      <c r="M802" s="13" t="str">
        <f aca="false">IF(OR(L802="",L802="E"),"",IF(LEFT(H802,4)="Temp",J802,K802))</f>
        <v/>
      </c>
      <c r="N802" s="13" t="str">
        <f aca="false">IF(OR(L802="",L802="E"),"",IF(LEFT(H802,4)="Temp",K802,J802))</f>
        <v/>
      </c>
      <c r="O802" s="14" t="str">
        <f aca="false">IF(M802="","",M802-N802)</f>
        <v/>
      </c>
    </row>
    <row r="803" customFormat="false" ht="15" hidden="false" customHeight="false" outlineLevel="0" collapsed="false">
      <c r="A803" s="0" t="str">
        <f aca="false">CONCATENATE(E803,"_",B803)</f>
        <v>_41729</v>
      </c>
      <c r="B803" s="11" t="n">
        <v>41729</v>
      </c>
      <c r="C803" s="41"/>
      <c r="D803" s="40" t="s">
        <v>33</v>
      </c>
      <c r="E803" s="13"/>
      <c r="F803" s="14"/>
      <c r="G803" s="15"/>
      <c r="H803" s="13"/>
      <c r="I803" s="14"/>
      <c r="J803" s="16"/>
      <c r="K803" s="14"/>
      <c r="L803" s="17" t="str">
        <f aca="false">IF(AND(J803&lt;&gt;"",K803&lt;&gt;""),IF(LEFT(H803,4)="Temp",IF(J803=K803,"N",IF(J803&gt;K803,"V","D")),IF(J803=K803,"N",IF(J803&gt;K803,"D","V"))),IF(AND(J803="",K803=""),"","E"))</f>
        <v/>
      </c>
      <c r="M803" s="13" t="str">
        <f aca="false">IF(OR(L803="",L803="E"),"",IF(LEFT(H803,4)="Temp",J803,K803))</f>
        <v/>
      </c>
      <c r="N803" s="13" t="str">
        <f aca="false">IF(OR(L803="",L803="E"),"",IF(LEFT(H803,4)="Temp",K803,J803))</f>
        <v/>
      </c>
      <c r="O803" s="14" t="str">
        <f aca="false">IF(M803="","",M803-N803)</f>
        <v/>
      </c>
    </row>
    <row r="804" customFormat="false" ht="15" hidden="false" customHeight="false" outlineLevel="0" collapsed="false">
      <c r="A804" s="0" t="str">
        <f aca="false">CONCATENATE(E804,"_",B804)</f>
        <v>_41730</v>
      </c>
      <c r="B804" s="11" t="n">
        <v>41730</v>
      </c>
      <c r="C804" s="41"/>
      <c r="D804" s="40" t="s">
        <v>33</v>
      </c>
      <c r="E804" s="13"/>
      <c r="F804" s="14"/>
      <c r="G804" s="15"/>
      <c r="H804" s="13"/>
      <c r="I804" s="14"/>
      <c r="J804" s="16"/>
      <c r="K804" s="14"/>
      <c r="L804" s="17" t="str">
        <f aca="false">IF(AND(J804&lt;&gt;"",K804&lt;&gt;""),IF(LEFT(H804,4)="Temp",IF(J804=K804,"N",IF(J804&gt;K804,"V","D")),IF(J804=K804,"N",IF(J804&gt;K804,"D","V"))),IF(AND(J804="",K804=""),"","E"))</f>
        <v/>
      </c>
      <c r="M804" s="13" t="str">
        <f aca="false">IF(OR(L804="",L804="E"),"",IF(LEFT(H804,4)="Temp",J804,K804))</f>
        <v/>
      </c>
      <c r="N804" s="13" t="str">
        <f aca="false">IF(OR(L804="",L804="E"),"",IF(LEFT(H804,4)="Temp",K804,J804))</f>
        <v/>
      </c>
      <c r="O804" s="14" t="str">
        <f aca="false">IF(M804="","",M804-N804)</f>
        <v/>
      </c>
    </row>
    <row r="805" customFormat="false" ht="15" hidden="false" customHeight="false" outlineLevel="0" collapsed="false">
      <c r="A805" s="0" t="str">
        <f aca="false">CONCATENATE(E805,"_",B805)</f>
        <v>EDF_41731</v>
      </c>
      <c r="B805" s="18" t="n">
        <v>41731</v>
      </c>
      <c r="C805" s="41"/>
      <c r="D805" s="41" t="s">
        <v>34</v>
      </c>
      <c r="E805" s="19" t="s">
        <v>15</v>
      </c>
      <c r="F805" s="20" t="s">
        <v>16</v>
      </c>
      <c r="G805" s="53"/>
      <c r="H805" s="43"/>
      <c r="I805" s="44"/>
      <c r="J805" s="45"/>
      <c r="K805" s="46"/>
      <c r="L805" s="50" t="str">
        <f aca="false">IF(AND(J805&lt;&gt;"",K805&lt;&gt;""),IF(LEFT(H805,4)="Temp",IF(J805=K805,"N",IF(J805&gt;K805,"V","D")),IF(J805=K805,"N",IF(J805&gt;K805,"D","V"))),IF(AND(J805="",K805=""),"","E"))</f>
        <v/>
      </c>
      <c r="M805" s="51" t="str">
        <f aca="false">IF(OR(L805="",L805="E"),"",IF(LEFT(H805,4)="Temp",J805,K805))</f>
        <v/>
      </c>
      <c r="N805" s="51" t="str">
        <f aca="false">IF(OR(L805="",L805="E"),"",IF(LEFT(H805,4)="Temp",K805,J805))</f>
        <v/>
      </c>
      <c r="O805" s="46" t="str">
        <f aca="false">IF(M805="","",M805-N805)</f>
        <v/>
      </c>
    </row>
    <row r="806" customFormat="false" ht="15" hidden="false" customHeight="false" outlineLevel="0" collapsed="false">
      <c r="A806" s="0" t="str">
        <f aca="false">CONCATENATE(E806,"_",B806)</f>
        <v>_41732</v>
      </c>
      <c r="B806" s="11" t="n">
        <v>41732</v>
      </c>
      <c r="C806" s="41"/>
      <c r="D806" s="40" t="s">
        <v>33</v>
      </c>
      <c r="E806" s="13"/>
      <c r="F806" s="14"/>
      <c r="G806" s="15"/>
      <c r="H806" s="13"/>
      <c r="I806" s="14"/>
      <c r="J806" s="16"/>
      <c r="K806" s="14"/>
      <c r="L806" s="17" t="str">
        <f aca="false">IF(AND(J806&lt;&gt;"",K806&lt;&gt;""),IF(LEFT(H806,4)="Temp",IF(J806=K806,"N",IF(J806&gt;K806,"V","D")),IF(J806=K806,"N",IF(J806&gt;K806,"D","V"))),IF(AND(J806="",K806=""),"","E"))</f>
        <v/>
      </c>
      <c r="M806" s="13" t="str">
        <f aca="false">IF(OR(L806="",L806="E"),"",IF(LEFT(H806,4)="Temp",J806,K806))</f>
        <v/>
      </c>
      <c r="N806" s="13" t="str">
        <f aca="false">IF(OR(L806="",L806="E"),"",IF(LEFT(H806,4)="Temp",K806,J806))</f>
        <v/>
      </c>
      <c r="O806" s="14" t="str">
        <f aca="false">IF(M806="","",M806-N806)</f>
        <v/>
      </c>
    </row>
    <row r="807" customFormat="false" ht="15" hidden="false" customHeight="false" outlineLevel="0" collapsed="false">
      <c r="A807" s="0" t="str">
        <f aca="false">CONCATENATE(E807,"_",B807)</f>
        <v>EDF_41733</v>
      </c>
      <c r="B807" s="21" t="n">
        <v>41733</v>
      </c>
      <c r="C807" s="41"/>
      <c r="D807" s="41" t="s">
        <v>34</v>
      </c>
      <c r="E807" s="19" t="s">
        <v>15</v>
      </c>
      <c r="F807" s="20" t="s">
        <v>16</v>
      </c>
      <c r="G807" s="53"/>
      <c r="H807" s="43"/>
      <c r="I807" s="44"/>
      <c r="J807" s="45"/>
      <c r="K807" s="46"/>
      <c r="L807" s="50" t="str">
        <f aca="false">IF(AND(J807&lt;&gt;"",K807&lt;&gt;""),IF(LEFT(H807,4)="Temp",IF(J807=K807,"N",IF(J807&gt;K807,"V","D")),IF(J807=K807,"N",IF(J807&gt;K807,"D","V"))),IF(AND(J807="",K807=""),"","E"))</f>
        <v/>
      </c>
      <c r="M807" s="51" t="str">
        <f aca="false">IF(OR(L807="",L807="E"),"",IF(LEFT(H807,4)="Temp",J807,K807))</f>
        <v/>
      </c>
      <c r="N807" s="51" t="str">
        <f aca="false">IF(OR(L807="",L807="E"),"",IF(LEFT(H807,4)="Temp",K807,J807))</f>
        <v/>
      </c>
      <c r="O807" s="46" t="str">
        <f aca="false">IF(M807="","",M807-N807)</f>
        <v/>
      </c>
    </row>
    <row r="808" customFormat="false" ht="15" hidden="false" customHeight="false" outlineLevel="0" collapsed="false">
      <c r="A808" s="0" t="str">
        <f aca="false">CONCATENATE(E808,"_",B808)</f>
        <v>U06rA_41734</v>
      </c>
      <c r="B808" s="22" t="n">
        <v>41734</v>
      </c>
      <c r="C808" s="63" t="s">
        <v>122</v>
      </c>
      <c r="D808" s="58" t="s">
        <v>87</v>
      </c>
      <c r="E808" s="23" t="s">
        <v>17</v>
      </c>
      <c r="F808" s="24" t="s">
        <v>18</v>
      </c>
      <c r="G808" s="53" t="s">
        <v>20</v>
      </c>
      <c r="H808" s="43" t="s">
        <v>37</v>
      </c>
      <c r="I808" s="44" t="s">
        <v>20</v>
      </c>
      <c r="J808" s="45"/>
      <c r="K808" s="46"/>
      <c r="L808" s="50" t="str">
        <f aca="false">IF(AND(J808&lt;&gt;"",K808&lt;&gt;""),IF(LEFT(H808,4)="Temp",IF(J808=K808,"N",IF(J808&gt;K808,"V","D")),IF(J808=K808,"N",IF(J808&gt;K808,"D","V"))),IF(AND(J808="",K808=""),"","E"))</f>
        <v/>
      </c>
      <c r="M808" s="51" t="str">
        <f aca="false">IF(OR(L808="",L808="E"),"",IF(LEFT(H808,4)="Temp",J808,K808))</f>
        <v/>
      </c>
      <c r="N808" s="51" t="str">
        <f aca="false">IF(OR(L808="",L808="E"),"",IF(LEFT(H808,4)="Temp",K808,J808))</f>
        <v/>
      </c>
      <c r="O808" s="46" t="str">
        <f aca="false">IF(M808="","",M808-N808)</f>
        <v/>
      </c>
    </row>
    <row r="809" customFormat="false" ht="15" hidden="false" customHeight="false" outlineLevel="0" collapsed="false">
      <c r="A809" s="0" t="str">
        <f aca="false">CONCATENATE(E809,"_",B809)</f>
        <v>U07rA_41734</v>
      </c>
      <c r="B809" s="22" t="n">
        <v>41734</v>
      </c>
      <c r="C809" s="63" t="s">
        <v>122</v>
      </c>
      <c r="D809" s="41" t="s">
        <v>51</v>
      </c>
      <c r="E809" s="25" t="s">
        <v>19</v>
      </c>
      <c r="F809" s="26" t="s">
        <v>20</v>
      </c>
      <c r="G809" s="53" t="n">
        <v>0.53125</v>
      </c>
      <c r="H809" s="43" t="s">
        <v>37</v>
      </c>
      <c r="I809" s="44" t="s">
        <v>116</v>
      </c>
      <c r="J809" s="45"/>
      <c r="K809" s="46"/>
      <c r="L809" s="50" t="str">
        <f aca="false">IF(AND(J809&lt;&gt;"",K809&lt;&gt;""),IF(LEFT(H809,4)="Temp",IF(J809=K809,"N",IF(J809&gt;K809,"V","D")),IF(J809=K809,"N",IF(J809&gt;K809,"D","V"))),IF(AND(J809="",K809=""),"","E"))</f>
        <v/>
      </c>
      <c r="M809" s="51" t="str">
        <f aca="false">IF(OR(L809="",L809="E"),"",IF(LEFT(H809,4)="Temp",J809,K809))</f>
        <v/>
      </c>
      <c r="N809" s="51" t="str">
        <f aca="false">IF(OR(L809="",L809="E"),"",IF(LEFT(H809,4)="Temp",K809,J809))</f>
        <v/>
      </c>
      <c r="O809" s="46" t="str">
        <f aca="false">IF(M809="","",M809-N809)</f>
        <v/>
      </c>
    </row>
    <row r="810" customFormat="false" ht="15" hidden="false" customHeight="false" outlineLevel="0" collapsed="false">
      <c r="A810" s="0" t="str">
        <f aca="false">CONCATENATE(E810,"_",B810)</f>
        <v>U08pA_41734</v>
      </c>
      <c r="B810" s="22" t="n">
        <v>41734</v>
      </c>
      <c r="C810" s="63" t="s">
        <v>122</v>
      </c>
      <c r="D810" s="41" t="s">
        <v>51</v>
      </c>
      <c r="E810" s="27" t="s">
        <v>21</v>
      </c>
      <c r="F810" s="28" t="s">
        <v>22</v>
      </c>
      <c r="G810" s="53" t="n">
        <v>0.53125</v>
      </c>
      <c r="H810" s="43" t="s">
        <v>96</v>
      </c>
      <c r="I810" s="44" t="s">
        <v>37</v>
      </c>
      <c r="J810" s="45"/>
      <c r="K810" s="46"/>
      <c r="L810" s="50" t="str">
        <f aca="false">IF(AND(J810&lt;&gt;"",K810&lt;&gt;""),IF(LEFT(H810,4)="Temp",IF(J810=K810,"N",IF(J810&gt;K810,"V","D")),IF(J810=K810,"N",IF(J810&gt;K810,"D","V"))),IF(AND(J810="",K810=""),"","E"))</f>
        <v/>
      </c>
      <c r="M810" s="51" t="str">
        <f aca="false">IF(OR(L810="",L810="E"),"",IF(LEFT(H810,4)="Temp",J810,K810))</f>
        <v/>
      </c>
      <c r="N810" s="51" t="str">
        <f aca="false">IF(OR(L810="",L810="E"),"",IF(LEFT(H810,4)="Temp",K810,J810))</f>
        <v/>
      </c>
      <c r="O810" s="46" t="str">
        <f aca="false">IF(M810="","",M810-N810)</f>
        <v/>
      </c>
    </row>
    <row r="811" customFormat="false" ht="15" hidden="false" customHeight="false" outlineLevel="0" collapsed="false">
      <c r="A811" s="0" t="str">
        <f aca="false">CONCATENATE(E811,"_",B811)</f>
        <v>U09rA_41734</v>
      </c>
      <c r="B811" s="22" t="n">
        <v>41734</v>
      </c>
      <c r="C811" s="63" t="s">
        <v>122</v>
      </c>
      <c r="D811" s="58" t="s">
        <v>87</v>
      </c>
      <c r="E811" s="29" t="s">
        <v>23</v>
      </c>
      <c r="F811" s="30" t="s">
        <v>24</v>
      </c>
      <c r="G811" s="53" t="n">
        <v>0.53125</v>
      </c>
      <c r="H811" s="43" t="s">
        <v>37</v>
      </c>
      <c r="I811" s="14" t="s">
        <v>88</v>
      </c>
      <c r="J811" s="45"/>
      <c r="K811" s="46"/>
      <c r="L811" s="50" t="str">
        <f aca="false">IF(AND(J811&lt;&gt;"",K811&lt;&gt;""),IF(LEFT(H811,4)="Temp",IF(J811=K811,"N",IF(J811&gt;K811,"V","D")),IF(J811=K811,"N",IF(J811&gt;K811,"D","V"))),IF(AND(J811="",K811=""),"","E"))</f>
        <v/>
      </c>
      <c r="M811" s="51" t="str">
        <f aca="false">IF(OR(L811="",L811="E"),"",IF(LEFT(H811,4)="Temp",J811,K811))</f>
        <v/>
      </c>
      <c r="N811" s="51" t="str">
        <f aca="false">IF(OR(L811="",L811="E"),"",IF(LEFT(H811,4)="Temp",K811,J811))</f>
        <v/>
      </c>
      <c r="O811" s="46" t="str">
        <f aca="false">IF(M811="","",M811-N811)</f>
        <v/>
      </c>
    </row>
    <row r="812" customFormat="false" ht="15" hidden="false" customHeight="false" outlineLevel="0" collapsed="false">
      <c r="A812" s="0" t="str">
        <f aca="false">CONCATENATE(E812,"_",B812)</f>
        <v>U09pB_41734</v>
      </c>
      <c r="B812" s="22" t="n">
        <v>41734</v>
      </c>
      <c r="C812" s="63" t="s">
        <v>122</v>
      </c>
      <c r="D812" s="41" t="s">
        <v>51</v>
      </c>
      <c r="E812" s="31" t="s">
        <v>25</v>
      </c>
      <c r="F812" s="32" t="s">
        <v>26</v>
      </c>
      <c r="G812" s="53" t="n">
        <v>0.416666666666667</v>
      </c>
      <c r="H812" s="43" t="s">
        <v>121</v>
      </c>
      <c r="I812" s="44" t="s">
        <v>99</v>
      </c>
      <c r="J812" s="45"/>
      <c r="K812" s="46"/>
      <c r="L812" s="50" t="str">
        <f aca="false">IF(AND(J812&lt;&gt;"",K812&lt;&gt;""),IF(LEFT(H812,4)="Temp",IF(J812=K812,"N",IF(J812&gt;K812,"V","D")),IF(J812=K812,"N",IF(J812&gt;K812,"D","V"))),IF(AND(J812="",K812=""),"","E"))</f>
        <v/>
      </c>
      <c r="M812" s="51" t="str">
        <f aca="false">IF(OR(L812="",L812="E"),"",IF(LEFT(H812,4)="Temp",J812,K812))</f>
        <v/>
      </c>
      <c r="N812" s="51" t="str">
        <f aca="false">IF(OR(L812="",L812="E"),"",IF(LEFT(H812,4)="Temp",K812,J812))</f>
        <v/>
      </c>
      <c r="O812" s="46" t="str">
        <f aca="false">IF(M812="","",M812-N812)</f>
        <v/>
      </c>
    </row>
    <row r="813" customFormat="false" ht="15" hidden="false" customHeight="false" outlineLevel="0" collapsed="false">
      <c r="A813" s="0" t="str">
        <f aca="false">CONCATENATE(E813,"_",B813)</f>
        <v>U09pA_41734</v>
      </c>
      <c r="B813" s="22" t="n">
        <v>41734</v>
      </c>
      <c r="C813" s="63" t="s">
        <v>122</v>
      </c>
      <c r="D813" s="41" t="s">
        <v>51</v>
      </c>
      <c r="E813" s="33" t="s">
        <v>27</v>
      </c>
      <c r="F813" s="34" t="s">
        <v>28</v>
      </c>
      <c r="G813" s="53" t="n">
        <v>0.416666666666667</v>
      </c>
      <c r="H813" s="43" t="s">
        <v>96</v>
      </c>
      <c r="I813" s="44" t="s">
        <v>37</v>
      </c>
      <c r="J813" s="45"/>
      <c r="K813" s="46"/>
      <c r="L813" s="50" t="str">
        <f aca="false">IF(AND(J813&lt;&gt;"",K813&lt;&gt;""),IF(LEFT(H813,4)="Temp",IF(J813=K813,"N",IF(J813&gt;K813,"V","D")),IF(J813=K813,"N",IF(J813&gt;K813,"D","V"))),IF(AND(J813="",K813=""),"","E"))</f>
        <v/>
      </c>
      <c r="M813" s="51" t="str">
        <f aca="false">IF(OR(L813="",L813="E"),"",IF(LEFT(H813,4)="Temp",J813,K813))</f>
        <v/>
      </c>
      <c r="N813" s="51" t="str">
        <f aca="false">IF(OR(L813="",L813="E"),"",IF(LEFT(H813,4)="Temp",K813,J813))</f>
        <v/>
      </c>
      <c r="O813" s="46" t="str">
        <f aca="false">IF(M813="","",M813-N813)</f>
        <v/>
      </c>
    </row>
    <row r="814" customFormat="false" ht="15" hidden="false" customHeight="false" outlineLevel="0" collapsed="false">
      <c r="A814" s="0" t="str">
        <f aca="false">CONCATENATE(E814,"_",B814)</f>
        <v>U10pA_41734</v>
      </c>
      <c r="B814" s="22" t="n">
        <v>41734</v>
      </c>
      <c r="C814" s="63" t="s">
        <v>122</v>
      </c>
      <c r="D814" s="41" t="s">
        <v>51</v>
      </c>
      <c r="E814" s="35" t="s">
        <v>29</v>
      </c>
      <c r="F814" s="36" t="s">
        <v>30</v>
      </c>
      <c r="G814" s="53" t="n">
        <v>0.416666666666667</v>
      </c>
      <c r="H814" s="43" t="s">
        <v>117</v>
      </c>
      <c r="I814" s="44" t="s">
        <v>37</v>
      </c>
      <c r="J814" s="45"/>
      <c r="K814" s="46"/>
      <c r="L814" s="50" t="str">
        <f aca="false">IF(AND(J814&lt;&gt;"",K814&lt;&gt;""),IF(LEFT(H814,4)="Temp",IF(J814=K814,"N",IF(J814&gt;K814,"V","D")),IF(J814=K814,"N",IF(J814&gt;K814,"D","V"))),IF(AND(J814="",K814=""),"","E"))</f>
        <v/>
      </c>
      <c r="M814" s="51" t="str">
        <f aca="false">IF(OR(L814="",L814="E"),"",IF(LEFT(H814,4)="Temp",J814,K814))</f>
        <v/>
      </c>
      <c r="N814" s="51" t="str">
        <f aca="false">IF(OR(L814="",L814="E"),"",IF(LEFT(H814,4)="Temp",K814,J814))</f>
        <v/>
      </c>
      <c r="O814" s="46" t="str">
        <f aca="false">IF(M814="","",M814-N814)</f>
        <v/>
      </c>
    </row>
    <row r="815" customFormat="false" ht="15" hidden="false" customHeight="false" outlineLevel="0" collapsed="false">
      <c r="A815" s="0" t="str">
        <f aca="false">CONCATENATE(E815,"_",B815)</f>
        <v>U11rA_41734</v>
      </c>
      <c r="B815" s="22" t="n">
        <v>41734</v>
      </c>
      <c r="C815" s="63" t="s">
        <v>122</v>
      </c>
      <c r="D815" s="41" t="s">
        <v>51</v>
      </c>
      <c r="E815" s="37" t="s">
        <v>31</v>
      </c>
      <c r="F815" s="38" t="s">
        <v>32</v>
      </c>
      <c r="G815" s="53" t="n">
        <v>0.416666666666667</v>
      </c>
      <c r="H815" s="43" t="s">
        <v>118</v>
      </c>
      <c r="I815" s="44" t="s">
        <v>37</v>
      </c>
      <c r="J815" s="45"/>
      <c r="K815" s="46"/>
      <c r="L815" s="50" t="str">
        <f aca="false">IF(AND(J815&lt;&gt;"",K815&lt;&gt;""),IF(LEFT(H815,4)="Temp",IF(J815=K815,"N",IF(J815&gt;K815,"V","D")),IF(J815=K815,"N",IF(J815&gt;K815,"D","V"))),IF(AND(J815="",K815=""),"","E"))</f>
        <v/>
      </c>
      <c r="M815" s="51" t="str">
        <f aca="false">IF(OR(L815="",L815="E"),"",IF(LEFT(H815,4)="Temp",J815,K815))</f>
        <v/>
      </c>
      <c r="N815" s="51" t="str">
        <f aca="false">IF(OR(L815="",L815="E"),"",IF(LEFT(H815,4)="Temp",K815,J815))</f>
        <v/>
      </c>
      <c r="O815" s="46" t="str">
        <f aca="false">IF(M815="","",M815-N815)</f>
        <v/>
      </c>
    </row>
    <row r="816" customFormat="false" ht="15" hidden="false" customHeight="false" outlineLevel="0" collapsed="false">
      <c r="A816" s="0" t="str">
        <f aca="false">CONCATENATE(E816,"_",B816)</f>
        <v>U06rA_41735</v>
      </c>
      <c r="B816" s="39" t="n">
        <v>41735</v>
      </c>
      <c r="C816" s="63" t="s">
        <v>122</v>
      </c>
      <c r="D816" s="58" t="s">
        <v>87</v>
      </c>
      <c r="E816" s="23" t="s">
        <v>17</v>
      </c>
      <c r="F816" s="24" t="s">
        <v>18</v>
      </c>
      <c r="G816" s="53"/>
      <c r="H816" s="43"/>
      <c r="I816" s="44"/>
      <c r="J816" s="45"/>
      <c r="K816" s="46"/>
      <c r="L816" s="50" t="str">
        <f aca="false">IF(AND(J816&lt;&gt;"",K816&lt;&gt;""),IF(LEFT(H816,4)="Temp",IF(J816=K816,"N",IF(J816&gt;K816,"V","D")),IF(J816=K816,"N",IF(J816&gt;K816,"D","V"))),IF(AND(J816="",K816=""),"","E"))</f>
        <v/>
      </c>
      <c r="M816" s="51" t="str">
        <f aca="false">IF(OR(L816="",L816="E"),"",IF(LEFT(H816,4)="Temp",J816,K816))</f>
        <v/>
      </c>
      <c r="N816" s="51" t="str">
        <f aca="false">IF(OR(L816="",L816="E"),"",IF(LEFT(H816,4)="Temp",K816,J816))</f>
        <v/>
      </c>
      <c r="O816" s="46" t="str">
        <f aca="false">IF(M816="","",M816-N816)</f>
        <v/>
      </c>
    </row>
    <row r="817" customFormat="false" ht="15" hidden="false" customHeight="false" outlineLevel="0" collapsed="false">
      <c r="A817" s="0" t="str">
        <f aca="false">CONCATENATE(E817,"_",B817)</f>
        <v>U07rA_41735</v>
      </c>
      <c r="B817" s="39" t="n">
        <v>41735</v>
      </c>
      <c r="C817" s="63" t="s">
        <v>122</v>
      </c>
      <c r="D817" s="40" t="s">
        <v>33</v>
      </c>
      <c r="E817" s="25" t="s">
        <v>19</v>
      </c>
      <c r="F817" s="26" t="s">
        <v>20</v>
      </c>
      <c r="G817" s="15"/>
      <c r="H817" s="13"/>
      <c r="I817" s="14"/>
      <c r="J817" s="16"/>
      <c r="K817" s="14"/>
      <c r="L817" s="17" t="str">
        <f aca="false">IF(AND(J817&lt;&gt;"",K817&lt;&gt;""),IF(LEFT(H817,4)="Temp",IF(J817=K817,"N",IF(J817&gt;K817,"V","D")),IF(J817=K817,"N",IF(J817&gt;K817,"D","V"))),IF(AND(J817="",K817=""),"","E"))</f>
        <v/>
      </c>
      <c r="M817" s="13" t="str">
        <f aca="false">IF(OR(L817="",L817="E"),"",IF(LEFT(H817,4)="Temp",J817,K817))</f>
        <v/>
      </c>
      <c r="N817" s="13" t="str">
        <f aca="false">IF(OR(L817="",L817="E"),"",IF(LEFT(H817,4)="Temp",K817,J817))</f>
        <v/>
      </c>
      <c r="O817" s="14" t="str">
        <f aca="false">IF(M817="","",M817-N817)</f>
        <v/>
      </c>
    </row>
    <row r="818" customFormat="false" ht="15" hidden="false" customHeight="false" outlineLevel="0" collapsed="false">
      <c r="A818" s="0" t="str">
        <f aca="false">CONCATENATE(E818,"_",B818)</f>
        <v>U08pA_41735</v>
      </c>
      <c r="B818" s="39" t="n">
        <v>41735</v>
      </c>
      <c r="C818" s="63" t="s">
        <v>122</v>
      </c>
      <c r="D818" s="40" t="s">
        <v>33</v>
      </c>
      <c r="E818" s="27" t="s">
        <v>21</v>
      </c>
      <c r="F818" s="28" t="s">
        <v>22</v>
      </c>
      <c r="G818" s="15"/>
      <c r="H818" s="13"/>
      <c r="I818" s="14"/>
      <c r="J818" s="16"/>
      <c r="K818" s="14"/>
      <c r="L818" s="17" t="str">
        <f aca="false">IF(AND(J818&lt;&gt;"",K818&lt;&gt;""),IF(LEFT(H818,4)="Temp",IF(J818=K818,"N",IF(J818&gt;K818,"V","D")),IF(J818=K818,"N",IF(J818&gt;K818,"D","V"))),IF(AND(J818="",K818=""),"","E"))</f>
        <v/>
      </c>
      <c r="M818" s="13" t="str">
        <f aca="false">IF(OR(L818="",L818="E"),"",IF(LEFT(H818,4)="Temp",J818,K818))</f>
        <v/>
      </c>
      <c r="N818" s="13" t="str">
        <f aca="false">IF(OR(L818="",L818="E"),"",IF(LEFT(H818,4)="Temp",K818,J818))</f>
        <v/>
      </c>
      <c r="O818" s="14" t="str">
        <f aca="false">IF(M818="","",M818-N818)</f>
        <v/>
      </c>
    </row>
    <row r="819" customFormat="false" ht="15" hidden="false" customHeight="false" outlineLevel="0" collapsed="false">
      <c r="A819" s="0" t="str">
        <f aca="false">CONCATENATE(E819,"_",B819)</f>
        <v>U09rA_41735</v>
      </c>
      <c r="B819" s="39" t="n">
        <v>41735</v>
      </c>
      <c r="C819" s="63" t="s">
        <v>122</v>
      </c>
      <c r="D819" s="58" t="s">
        <v>87</v>
      </c>
      <c r="E819" s="29" t="s">
        <v>23</v>
      </c>
      <c r="F819" s="30" t="s">
        <v>24</v>
      </c>
      <c r="G819" s="53"/>
      <c r="H819" s="43"/>
      <c r="I819" s="44"/>
      <c r="J819" s="45"/>
      <c r="K819" s="46"/>
      <c r="L819" s="50" t="str">
        <f aca="false">IF(AND(J819&lt;&gt;"",K819&lt;&gt;""),IF(LEFT(H819,4)="Temp",IF(J819=K819,"N",IF(J819&gt;K819,"V","D")),IF(J819=K819,"N",IF(J819&gt;K819,"D","V"))),IF(AND(J819="",K819=""),"","E"))</f>
        <v/>
      </c>
      <c r="M819" s="51" t="str">
        <f aca="false">IF(OR(L819="",L819="E"),"",IF(LEFT(H819,4)="Temp",J819,K819))</f>
        <v/>
      </c>
      <c r="N819" s="51" t="str">
        <f aca="false">IF(OR(L819="",L819="E"),"",IF(LEFT(H819,4)="Temp",K819,J819))</f>
        <v/>
      </c>
      <c r="O819" s="46" t="str">
        <f aca="false">IF(M819="","",M819-N819)</f>
        <v/>
      </c>
    </row>
    <row r="820" customFormat="false" ht="15" hidden="false" customHeight="false" outlineLevel="0" collapsed="false">
      <c r="A820" s="0" t="str">
        <f aca="false">CONCATENATE(E820,"_",B820)</f>
        <v>U09pB_41735</v>
      </c>
      <c r="B820" s="39" t="n">
        <v>41735</v>
      </c>
      <c r="C820" s="63" t="s">
        <v>122</v>
      </c>
      <c r="D820" s="40" t="s">
        <v>33</v>
      </c>
      <c r="E820" s="31" t="s">
        <v>25</v>
      </c>
      <c r="F820" s="32" t="s">
        <v>26</v>
      </c>
      <c r="G820" s="15"/>
      <c r="H820" s="13"/>
      <c r="I820" s="14"/>
      <c r="J820" s="16"/>
      <c r="K820" s="14"/>
      <c r="L820" s="17" t="str">
        <f aca="false">IF(AND(J820&lt;&gt;"",K820&lt;&gt;""),IF(LEFT(H820,4)="Temp",IF(J820=K820,"N",IF(J820&gt;K820,"V","D")),IF(J820=K820,"N",IF(J820&gt;K820,"D","V"))),IF(AND(J820="",K820=""),"","E"))</f>
        <v/>
      </c>
      <c r="M820" s="13" t="str">
        <f aca="false">IF(OR(L820="",L820="E"),"",IF(LEFT(H820,4)="Temp",J820,K820))</f>
        <v/>
      </c>
      <c r="N820" s="13" t="str">
        <f aca="false">IF(OR(L820="",L820="E"),"",IF(LEFT(H820,4)="Temp",K820,J820))</f>
        <v/>
      </c>
      <c r="O820" s="14" t="str">
        <f aca="false">IF(M820="","",M820-N820)</f>
        <v/>
      </c>
    </row>
    <row r="821" customFormat="false" ht="15" hidden="false" customHeight="false" outlineLevel="0" collapsed="false">
      <c r="A821" s="0" t="str">
        <f aca="false">CONCATENATE(E821,"_",B821)</f>
        <v>U09pA_41735</v>
      </c>
      <c r="B821" s="39" t="n">
        <v>41735</v>
      </c>
      <c r="C821" s="63" t="s">
        <v>122</v>
      </c>
      <c r="D821" s="40" t="s">
        <v>33</v>
      </c>
      <c r="E821" s="33" t="s">
        <v>27</v>
      </c>
      <c r="F821" s="34" t="s">
        <v>28</v>
      </c>
      <c r="G821" s="15"/>
      <c r="H821" s="13"/>
      <c r="I821" s="14"/>
      <c r="J821" s="16"/>
      <c r="K821" s="14"/>
      <c r="L821" s="17" t="str">
        <f aca="false">IF(AND(J821&lt;&gt;"",K821&lt;&gt;""),IF(LEFT(H821,4)="Temp",IF(J821=K821,"N",IF(J821&gt;K821,"V","D")),IF(J821=K821,"N",IF(J821&gt;K821,"D","V"))),IF(AND(J821="",K821=""),"","E"))</f>
        <v/>
      </c>
      <c r="M821" s="13" t="str">
        <f aca="false">IF(OR(L821="",L821="E"),"",IF(LEFT(H821,4)="Temp",J821,K821))</f>
        <v/>
      </c>
      <c r="N821" s="13" t="str">
        <f aca="false">IF(OR(L821="",L821="E"),"",IF(LEFT(H821,4)="Temp",K821,J821))</f>
        <v/>
      </c>
      <c r="O821" s="14" t="str">
        <f aca="false">IF(M821="","",M821-N821)</f>
        <v/>
      </c>
    </row>
    <row r="822" customFormat="false" ht="15" hidden="false" customHeight="false" outlineLevel="0" collapsed="false">
      <c r="A822" s="0" t="str">
        <f aca="false">CONCATENATE(E822,"_",B822)</f>
        <v>U10pA_41735</v>
      </c>
      <c r="B822" s="39" t="n">
        <v>41735</v>
      </c>
      <c r="C822" s="63" t="s">
        <v>122</v>
      </c>
      <c r="D822" s="40" t="s">
        <v>33</v>
      </c>
      <c r="E822" s="35" t="s">
        <v>29</v>
      </c>
      <c r="F822" s="36" t="s">
        <v>30</v>
      </c>
      <c r="G822" s="15"/>
      <c r="H822" s="13"/>
      <c r="I822" s="14"/>
      <c r="J822" s="16"/>
      <c r="K822" s="14"/>
      <c r="L822" s="17" t="str">
        <f aca="false">IF(AND(J822&lt;&gt;"",K822&lt;&gt;""),IF(LEFT(H822,4)="Temp",IF(J822=K822,"N",IF(J822&gt;K822,"V","D")),IF(J822=K822,"N",IF(J822&gt;K822,"D","V"))),IF(AND(J822="",K822=""),"","E"))</f>
        <v/>
      </c>
      <c r="M822" s="13" t="str">
        <f aca="false">IF(OR(L822="",L822="E"),"",IF(LEFT(H822,4)="Temp",J822,K822))</f>
        <v/>
      </c>
      <c r="N822" s="13" t="str">
        <f aca="false">IF(OR(L822="",L822="E"),"",IF(LEFT(H822,4)="Temp",K822,J822))</f>
        <v/>
      </c>
      <c r="O822" s="14" t="str">
        <f aca="false">IF(M822="","",M822-N822)</f>
        <v/>
      </c>
    </row>
    <row r="823" customFormat="false" ht="15" hidden="false" customHeight="false" outlineLevel="0" collapsed="false">
      <c r="A823" s="0" t="str">
        <f aca="false">CONCATENATE(E823,"_",B823)</f>
        <v>U11rA_41735</v>
      </c>
      <c r="B823" s="39" t="n">
        <v>41735</v>
      </c>
      <c r="C823" s="63" t="s">
        <v>122</v>
      </c>
      <c r="D823" s="40" t="s">
        <v>33</v>
      </c>
      <c r="E823" s="37" t="s">
        <v>31</v>
      </c>
      <c r="F823" s="38" t="s">
        <v>32</v>
      </c>
      <c r="G823" s="15"/>
      <c r="H823" s="13"/>
      <c r="I823" s="14"/>
      <c r="J823" s="16"/>
      <c r="K823" s="14"/>
      <c r="L823" s="17" t="str">
        <f aca="false">IF(AND(J823&lt;&gt;"",K823&lt;&gt;""),IF(LEFT(H823,4)="Temp",IF(J823=K823,"N",IF(J823&gt;K823,"V","D")),IF(J823=K823,"N",IF(J823&gt;K823,"D","V"))),IF(AND(J823="",K823=""),"","E"))</f>
        <v/>
      </c>
      <c r="M823" s="13" t="str">
        <f aca="false">IF(OR(L823="",L823="E"),"",IF(LEFT(H823,4)="Temp",J823,K823))</f>
        <v/>
      </c>
      <c r="N823" s="13" t="str">
        <f aca="false">IF(OR(L823="",L823="E"),"",IF(LEFT(H823,4)="Temp",K823,J823))</f>
        <v/>
      </c>
      <c r="O823" s="14" t="str">
        <f aca="false">IF(M823="","",M823-N823)</f>
        <v/>
      </c>
    </row>
    <row r="824" customFormat="false" ht="15" hidden="false" customHeight="false" outlineLevel="0" collapsed="false">
      <c r="A824" s="0" t="str">
        <f aca="false">CONCATENATE(E824,"_",B824)</f>
        <v>_41736</v>
      </c>
      <c r="B824" s="11" t="n">
        <v>41736</v>
      </c>
      <c r="C824" s="63" t="s">
        <v>122</v>
      </c>
      <c r="D824" s="5" t="s">
        <v>14</v>
      </c>
      <c r="E824" s="48"/>
      <c r="F824" s="49"/>
      <c r="G824" s="53"/>
      <c r="H824" s="43"/>
      <c r="I824" s="44"/>
      <c r="J824" s="45"/>
      <c r="K824" s="46"/>
      <c r="L824" s="50" t="str">
        <f aca="false">IF(AND(J824&lt;&gt;"",K824&lt;&gt;""),IF(LEFT(H824,4)="Temp",IF(J824=K824,"N",IF(J824&gt;K824,"V","D")),IF(J824=K824,"N",IF(J824&gt;K824,"D","V"))),IF(AND(J824="",K824=""),"","E"))</f>
        <v/>
      </c>
      <c r="M824" s="51" t="str">
        <f aca="false">IF(OR(L824="",L824="E"),"",IF(LEFT(H824,4)="Temp",J824,K824))</f>
        <v/>
      </c>
      <c r="N824" s="51" t="str">
        <f aca="false">IF(OR(L824="",L824="E"),"",IF(LEFT(H824,4)="Temp",K824,J824))</f>
        <v/>
      </c>
      <c r="O824" s="46" t="str">
        <f aca="false">IF(M824="","",M824-N824)</f>
        <v/>
      </c>
    </row>
    <row r="825" customFormat="false" ht="15" hidden="false" customHeight="false" outlineLevel="0" collapsed="false">
      <c r="A825" s="0" t="str">
        <f aca="false">CONCATENATE(E825,"_",B825)</f>
        <v>_41737</v>
      </c>
      <c r="B825" s="11" t="n">
        <v>41737</v>
      </c>
      <c r="C825" s="63" t="s">
        <v>122</v>
      </c>
      <c r="D825" s="5" t="s">
        <v>14</v>
      </c>
      <c r="E825" s="48"/>
      <c r="F825" s="49"/>
      <c r="G825" s="53"/>
      <c r="H825" s="43"/>
      <c r="I825" s="44"/>
      <c r="J825" s="45"/>
      <c r="K825" s="46"/>
      <c r="L825" s="50" t="str">
        <f aca="false">IF(AND(J825&lt;&gt;"",K825&lt;&gt;""),IF(LEFT(H825,4)="Temp",IF(J825=K825,"N",IF(J825&gt;K825,"V","D")),IF(J825=K825,"N",IF(J825&gt;K825,"D","V"))),IF(AND(J825="",K825=""),"","E"))</f>
        <v/>
      </c>
      <c r="M825" s="51" t="str">
        <f aca="false">IF(OR(L825="",L825="E"),"",IF(LEFT(H825,4)="Temp",J825,K825))</f>
        <v/>
      </c>
      <c r="N825" s="51" t="str">
        <f aca="false">IF(OR(L825="",L825="E"),"",IF(LEFT(H825,4)="Temp",K825,J825))</f>
        <v/>
      </c>
      <c r="O825" s="46" t="str">
        <f aca="false">IF(M825="","",M825-N825)</f>
        <v/>
      </c>
    </row>
    <row r="826" customFormat="false" ht="15" hidden="false" customHeight="false" outlineLevel="0" collapsed="false">
      <c r="A826" s="0" t="str">
        <f aca="false">CONCATENATE(E826,"_",B826)</f>
        <v>EDF_41738</v>
      </c>
      <c r="B826" s="18" t="n">
        <v>41738</v>
      </c>
      <c r="C826" s="63" t="s">
        <v>122</v>
      </c>
      <c r="D826" s="5" t="s">
        <v>14</v>
      </c>
      <c r="E826" s="19" t="s">
        <v>15</v>
      </c>
      <c r="F826" s="20" t="s">
        <v>16</v>
      </c>
      <c r="G826" s="53"/>
      <c r="H826" s="43"/>
      <c r="I826" s="44"/>
      <c r="J826" s="45"/>
      <c r="K826" s="46"/>
      <c r="L826" s="50" t="str">
        <f aca="false">IF(AND(J826&lt;&gt;"",K826&lt;&gt;""),IF(LEFT(H826,4)="Temp",IF(J826=K826,"N",IF(J826&gt;K826,"V","D")),IF(J826=K826,"N",IF(J826&gt;K826,"D","V"))),IF(AND(J826="",K826=""),"","E"))</f>
        <v/>
      </c>
      <c r="M826" s="51" t="str">
        <f aca="false">IF(OR(L826="",L826="E"),"",IF(LEFT(H826,4)="Temp",J826,K826))</f>
        <v/>
      </c>
      <c r="N826" s="51" t="str">
        <f aca="false">IF(OR(L826="",L826="E"),"",IF(LEFT(H826,4)="Temp",K826,J826))</f>
        <v/>
      </c>
      <c r="O826" s="46" t="str">
        <f aca="false">IF(M826="","",M826-N826)</f>
        <v/>
      </c>
    </row>
    <row r="827" customFormat="false" ht="15" hidden="false" customHeight="false" outlineLevel="0" collapsed="false">
      <c r="A827" s="0" t="str">
        <f aca="false">CONCATENATE(E827,"_",B827)</f>
        <v>_41739</v>
      </c>
      <c r="B827" s="11" t="n">
        <v>41739</v>
      </c>
      <c r="C827" s="63" t="s">
        <v>122</v>
      </c>
      <c r="D827" s="5" t="s">
        <v>14</v>
      </c>
      <c r="E827" s="48"/>
      <c r="F827" s="49"/>
      <c r="G827" s="53"/>
      <c r="H827" s="43"/>
      <c r="I827" s="44"/>
      <c r="J827" s="45"/>
      <c r="K827" s="46"/>
      <c r="L827" s="50" t="str">
        <f aca="false">IF(AND(J827&lt;&gt;"",K827&lt;&gt;""),IF(LEFT(H827,4)="Temp",IF(J827=K827,"N",IF(J827&gt;K827,"V","D")),IF(J827=K827,"N",IF(J827&gt;K827,"D","V"))),IF(AND(J827="",K827=""),"","E"))</f>
        <v/>
      </c>
      <c r="M827" s="51" t="str">
        <f aca="false">IF(OR(L827="",L827="E"),"",IF(LEFT(H827,4)="Temp",J827,K827))</f>
        <v/>
      </c>
      <c r="N827" s="51" t="str">
        <f aca="false">IF(OR(L827="",L827="E"),"",IF(LEFT(H827,4)="Temp",K827,J827))</f>
        <v/>
      </c>
      <c r="O827" s="46" t="str">
        <f aca="false">IF(M827="","",M827-N827)</f>
        <v/>
      </c>
    </row>
    <row r="828" customFormat="false" ht="15" hidden="false" customHeight="false" outlineLevel="0" collapsed="false">
      <c r="A828" s="0" t="str">
        <f aca="false">CONCATENATE(E828,"_",B828)</f>
        <v>EDF_41740</v>
      </c>
      <c r="B828" s="21" t="n">
        <v>41740</v>
      </c>
      <c r="C828" s="63" t="s">
        <v>122</v>
      </c>
      <c r="D828" s="5" t="s">
        <v>14</v>
      </c>
      <c r="E828" s="19" t="s">
        <v>15</v>
      </c>
      <c r="F828" s="20" t="s">
        <v>16</v>
      </c>
      <c r="G828" s="53"/>
      <c r="H828" s="43"/>
      <c r="I828" s="44"/>
      <c r="J828" s="45"/>
      <c r="K828" s="46"/>
      <c r="L828" s="50" t="str">
        <f aca="false">IF(AND(J828&lt;&gt;"",K828&lt;&gt;""),IF(LEFT(H828,4)="Temp",IF(J828=K828,"N",IF(J828&gt;K828,"V","D")),IF(J828=K828,"N",IF(J828&gt;K828,"D","V"))),IF(AND(J828="",K828=""),"","E"))</f>
        <v/>
      </c>
      <c r="M828" s="51" t="str">
        <f aca="false">IF(OR(L828="",L828="E"),"",IF(LEFT(H828,4)="Temp",J828,K828))</f>
        <v/>
      </c>
      <c r="N828" s="51" t="str">
        <f aca="false">IF(OR(L828="",L828="E"),"",IF(LEFT(H828,4)="Temp",K828,J828))</f>
        <v/>
      </c>
      <c r="O828" s="46" t="str">
        <f aca="false">IF(M828="","",M828-N828)</f>
        <v/>
      </c>
    </row>
    <row r="829" customFormat="false" ht="15" hidden="false" customHeight="false" outlineLevel="0" collapsed="false">
      <c r="A829" s="0" t="str">
        <f aca="false">CONCATENATE(E829,"_",B829)</f>
        <v>U06rA_41741</v>
      </c>
      <c r="B829" s="22" t="n">
        <v>41741</v>
      </c>
      <c r="C829" s="63" t="s">
        <v>122</v>
      </c>
      <c r="D829" s="60" t="s">
        <v>114</v>
      </c>
      <c r="E829" s="23" t="s">
        <v>17</v>
      </c>
      <c r="F829" s="24" t="s">
        <v>18</v>
      </c>
      <c r="G829" s="53"/>
      <c r="H829" s="43"/>
      <c r="I829" s="44"/>
      <c r="J829" s="45"/>
      <c r="K829" s="46"/>
      <c r="L829" s="50" t="str">
        <f aca="false">IF(AND(J829&lt;&gt;"",K829&lt;&gt;""),IF(LEFT(H829,4)="Temp",IF(J829=K829,"N",IF(J829&gt;K829,"V","D")),IF(J829=K829,"N",IF(J829&gt;K829,"D","V"))),IF(AND(J829="",K829=""),"","E"))</f>
        <v/>
      </c>
      <c r="M829" s="51" t="str">
        <f aca="false">IF(OR(L829="",L829="E"),"",IF(LEFT(H829,4)="Temp",J829,K829))</f>
        <v/>
      </c>
      <c r="N829" s="51" t="str">
        <f aca="false">IF(OR(L829="",L829="E"),"",IF(LEFT(H829,4)="Temp",K829,J829))</f>
        <v/>
      </c>
      <c r="O829" s="46" t="str">
        <f aca="false">IF(M829="","",M829-N829)</f>
        <v/>
      </c>
    </row>
    <row r="830" customFormat="false" ht="15" hidden="false" customHeight="false" outlineLevel="0" collapsed="false">
      <c r="A830" s="0" t="str">
        <f aca="false">CONCATENATE(E830,"_",B830)</f>
        <v>U07rA_41741</v>
      </c>
      <c r="B830" s="22" t="n">
        <v>41741</v>
      </c>
      <c r="C830" s="63" t="s">
        <v>122</v>
      </c>
      <c r="D830" s="60" t="s">
        <v>114</v>
      </c>
      <c r="E830" s="25" t="s">
        <v>19</v>
      </c>
      <c r="F830" s="26" t="s">
        <v>20</v>
      </c>
      <c r="G830" s="53"/>
      <c r="H830" s="43"/>
      <c r="I830" s="44"/>
      <c r="J830" s="45"/>
      <c r="K830" s="46"/>
      <c r="L830" s="50" t="str">
        <f aca="false">IF(AND(J830&lt;&gt;"",K830&lt;&gt;""),IF(LEFT(H830,4)="Temp",IF(J830=K830,"N",IF(J830&gt;K830,"V","D")),IF(J830=K830,"N",IF(J830&gt;K830,"D","V"))),IF(AND(J830="",K830=""),"","E"))</f>
        <v/>
      </c>
      <c r="M830" s="51" t="str">
        <f aca="false">IF(OR(L830="",L830="E"),"",IF(LEFT(H830,4)="Temp",J830,K830))</f>
        <v/>
      </c>
      <c r="N830" s="51" t="str">
        <f aca="false">IF(OR(L830="",L830="E"),"",IF(LEFT(H830,4)="Temp",K830,J830))</f>
        <v/>
      </c>
      <c r="O830" s="46" t="str">
        <f aca="false">IF(M830="","",M830-N830)</f>
        <v/>
      </c>
    </row>
    <row r="831" customFormat="false" ht="15" hidden="false" customHeight="false" outlineLevel="0" collapsed="false">
      <c r="A831" s="0" t="str">
        <f aca="false">CONCATENATE(E831,"_",B831)</f>
        <v>U08pA_41741</v>
      </c>
      <c r="B831" s="22" t="n">
        <v>41741</v>
      </c>
      <c r="C831" s="63" t="s">
        <v>122</v>
      </c>
      <c r="D831" s="60" t="s">
        <v>114</v>
      </c>
      <c r="E831" s="27" t="s">
        <v>21</v>
      </c>
      <c r="F831" s="28" t="s">
        <v>22</v>
      </c>
      <c r="G831" s="53"/>
      <c r="H831" s="43"/>
      <c r="I831" s="44"/>
      <c r="J831" s="45"/>
      <c r="K831" s="46"/>
      <c r="L831" s="50" t="str">
        <f aca="false">IF(AND(J831&lt;&gt;"",K831&lt;&gt;""),IF(LEFT(H831,4)="Temp",IF(J831=K831,"N",IF(J831&gt;K831,"V","D")),IF(J831=K831,"N",IF(J831&gt;K831,"D","V"))),IF(AND(J831="",K831=""),"","E"))</f>
        <v/>
      </c>
      <c r="M831" s="51" t="str">
        <f aca="false">IF(OR(L831="",L831="E"),"",IF(LEFT(H831,4)="Temp",J831,K831))</f>
        <v/>
      </c>
      <c r="N831" s="51" t="str">
        <f aca="false">IF(OR(L831="",L831="E"),"",IF(LEFT(H831,4)="Temp",K831,J831))</f>
        <v/>
      </c>
      <c r="O831" s="46" t="str">
        <f aca="false">IF(M831="","",M831-N831)</f>
        <v/>
      </c>
    </row>
    <row r="832" customFormat="false" ht="15" hidden="false" customHeight="false" outlineLevel="0" collapsed="false">
      <c r="A832" s="0" t="str">
        <f aca="false">CONCATENATE(E832,"_",B832)</f>
        <v>U09rA_41741</v>
      </c>
      <c r="B832" s="22" t="n">
        <v>41741</v>
      </c>
      <c r="C832" s="63" t="s">
        <v>122</v>
      </c>
      <c r="D832" s="41" t="s">
        <v>51</v>
      </c>
      <c r="E832" s="29" t="s">
        <v>23</v>
      </c>
      <c r="F832" s="30" t="s">
        <v>24</v>
      </c>
      <c r="G832" s="53" t="n">
        <v>0.53125</v>
      </c>
      <c r="H832" s="43" t="s">
        <v>50</v>
      </c>
      <c r="I832" s="43" t="s">
        <v>37</v>
      </c>
      <c r="J832" s="45"/>
      <c r="K832" s="46"/>
      <c r="L832" s="50" t="str">
        <f aca="false">IF(AND(J832&lt;&gt;"",K832&lt;&gt;""),IF(LEFT(H832,4)="Temp",IF(J832=K832,"N",IF(J832&gt;K832,"V","D")),IF(J832=K832,"N",IF(J832&gt;K832,"D","V"))),IF(AND(J832="",K832=""),"","E"))</f>
        <v/>
      </c>
      <c r="M832" s="51" t="str">
        <f aca="false">IF(OR(L832="",L832="E"),"",IF(LEFT(H832,4)="Temp",J832,K832))</f>
        <v/>
      </c>
      <c r="N832" s="51" t="str">
        <f aca="false">IF(OR(L832="",L832="E"),"",IF(LEFT(H832,4)="Temp",K832,J832))</f>
        <v/>
      </c>
      <c r="O832" s="46" t="str">
        <f aca="false">IF(M832="","",M832-N832)</f>
        <v/>
      </c>
    </row>
    <row r="833" customFormat="false" ht="15" hidden="false" customHeight="false" outlineLevel="0" collapsed="false">
      <c r="A833" s="0" t="str">
        <f aca="false">CONCATENATE(E833,"_",B833)</f>
        <v>U09pB_41741</v>
      </c>
      <c r="B833" s="22" t="n">
        <v>41741</v>
      </c>
      <c r="C833" s="63" t="s">
        <v>122</v>
      </c>
      <c r="D833" s="41" t="s">
        <v>51</v>
      </c>
      <c r="E833" s="31" t="s">
        <v>25</v>
      </c>
      <c r="F833" s="32" t="s">
        <v>26</v>
      </c>
      <c r="G833" s="53" t="n">
        <v>0.416666666666667</v>
      </c>
      <c r="H833" s="43" t="s">
        <v>52</v>
      </c>
      <c r="I833" s="44" t="s">
        <v>121</v>
      </c>
      <c r="J833" s="45"/>
      <c r="K833" s="46"/>
      <c r="L833" s="50" t="str">
        <f aca="false">IF(AND(J833&lt;&gt;"",K833&lt;&gt;""),IF(LEFT(H833,4)="Temp",IF(J833=K833,"N",IF(J833&gt;K833,"V","D")),IF(J833=K833,"N",IF(J833&gt;K833,"D","V"))),IF(AND(J833="",K833=""),"","E"))</f>
        <v/>
      </c>
      <c r="M833" s="51" t="str">
        <f aca="false">IF(OR(L833="",L833="E"),"",IF(LEFT(H833,4)="Temp",J833,K833))</f>
        <v/>
      </c>
      <c r="N833" s="51" t="str">
        <f aca="false">IF(OR(L833="",L833="E"),"",IF(LEFT(H833,4)="Temp",K833,J833))</f>
        <v/>
      </c>
      <c r="O833" s="46" t="str">
        <f aca="false">IF(M833="","",M833-N833)</f>
        <v/>
      </c>
    </row>
    <row r="834" customFormat="false" ht="15" hidden="false" customHeight="false" outlineLevel="0" collapsed="false">
      <c r="A834" s="0" t="str">
        <f aca="false">CONCATENATE(E834,"_",B834)</f>
        <v>U09pA_41741</v>
      </c>
      <c r="B834" s="22" t="n">
        <v>41741</v>
      </c>
      <c r="C834" s="63" t="s">
        <v>122</v>
      </c>
      <c r="D834" s="41" t="s">
        <v>51</v>
      </c>
      <c r="E834" s="33" t="s">
        <v>27</v>
      </c>
      <c r="F834" s="34" t="s">
        <v>28</v>
      </c>
      <c r="G834" s="53" t="n">
        <v>0.416666666666667</v>
      </c>
      <c r="H834" s="43" t="s">
        <v>37</v>
      </c>
      <c r="I834" s="44" t="s">
        <v>53</v>
      </c>
      <c r="J834" s="45"/>
      <c r="K834" s="46"/>
      <c r="L834" s="50" t="str">
        <f aca="false">IF(AND(J834&lt;&gt;"",K834&lt;&gt;""),IF(LEFT(H834,4)="Temp",IF(J834=K834,"N",IF(J834&gt;K834,"V","D")),IF(J834=K834,"N",IF(J834&gt;K834,"D","V"))),IF(AND(J834="",K834=""),"","E"))</f>
        <v/>
      </c>
      <c r="M834" s="51" t="str">
        <f aca="false">IF(OR(L834="",L834="E"),"",IF(LEFT(H834,4)="Temp",J834,K834))</f>
        <v/>
      </c>
      <c r="N834" s="51" t="str">
        <f aca="false">IF(OR(L834="",L834="E"),"",IF(LEFT(H834,4)="Temp",K834,J834))</f>
        <v/>
      </c>
      <c r="O834" s="46" t="str">
        <f aca="false">IF(M834="","",M834-N834)</f>
        <v/>
      </c>
    </row>
    <row r="835" customFormat="false" ht="15" hidden="false" customHeight="false" outlineLevel="0" collapsed="false">
      <c r="A835" s="0" t="str">
        <f aca="false">CONCATENATE(E835,"_",B835)</f>
        <v>U10pA_41741</v>
      </c>
      <c r="B835" s="22" t="n">
        <v>41741</v>
      </c>
      <c r="C835" s="63" t="s">
        <v>122</v>
      </c>
      <c r="D835" s="41" t="s">
        <v>51</v>
      </c>
      <c r="E835" s="35" t="s">
        <v>29</v>
      </c>
      <c r="F835" s="36" t="s">
        <v>30</v>
      </c>
      <c r="G835" s="53" t="n">
        <v>0.46875</v>
      </c>
      <c r="H835" s="43" t="s">
        <v>37</v>
      </c>
      <c r="I835" s="44" t="s">
        <v>54</v>
      </c>
      <c r="J835" s="45"/>
      <c r="K835" s="46"/>
      <c r="L835" s="50" t="str">
        <f aca="false">IF(AND(J835&lt;&gt;"",K835&lt;&gt;""),IF(LEFT(H835,4)="Temp",IF(J835=K835,"N",IF(J835&gt;K835,"V","D")),IF(J835=K835,"N",IF(J835&gt;K835,"D","V"))),IF(AND(J835="",K835=""),"","E"))</f>
        <v/>
      </c>
      <c r="M835" s="51" t="str">
        <f aca="false">IF(OR(L835="",L835="E"),"",IF(LEFT(H835,4)="Temp",J835,K835))</f>
        <v/>
      </c>
      <c r="N835" s="51" t="str">
        <f aca="false">IF(OR(L835="",L835="E"),"",IF(LEFT(H835,4)="Temp",K835,J835))</f>
        <v/>
      </c>
      <c r="O835" s="46" t="str">
        <f aca="false">IF(M835="","",M835-N835)</f>
        <v/>
      </c>
    </row>
    <row r="836" customFormat="false" ht="15" hidden="false" customHeight="false" outlineLevel="0" collapsed="false">
      <c r="A836" s="0" t="str">
        <f aca="false">CONCATENATE(E836,"_",B836)</f>
        <v>U11rA_41741</v>
      </c>
      <c r="B836" s="22" t="n">
        <v>41741</v>
      </c>
      <c r="C836" s="63" t="s">
        <v>122</v>
      </c>
      <c r="D836" s="41" t="s">
        <v>51</v>
      </c>
      <c r="E836" s="37" t="s">
        <v>31</v>
      </c>
      <c r="F836" s="38" t="s">
        <v>32</v>
      </c>
      <c r="G836" s="53" t="n">
        <v>0.416666666666667</v>
      </c>
      <c r="H836" s="43" t="s">
        <v>37</v>
      </c>
      <c r="I836" s="44" t="s">
        <v>55</v>
      </c>
      <c r="J836" s="45"/>
      <c r="K836" s="46"/>
      <c r="L836" s="50" t="str">
        <f aca="false">IF(AND(J836&lt;&gt;"",K836&lt;&gt;""),IF(LEFT(H836,4)="Temp",IF(J836=K836,"N",IF(J836&gt;K836,"V","D")),IF(J836=K836,"N",IF(J836&gt;K836,"D","V"))),IF(AND(J836="",K836=""),"","E"))</f>
        <v/>
      </c>
      <c r="M836" s="51" t="str">
        <f aca="false">IF(OR(L836="",L836="E"),"",IF(LEFT(H836,4)="Temp",J836,K836))</f>
        <v/>
      </c>
      <c r="N836" s="51" t="str">
        <f aca="false">IF(OR(L836="",L836="E"),"",IF(LEFT(H836,4)="Temp",K836,J836))</f>
        <v/>
      </c>
      <c r="O836" s="46" t="str">
        <f aca="false">IF(M836="","",M836-N836)</f>
        <v/>
      </c>
    </row>
    <row r="837" customFormat="false" ht="15" hidden="false" customHeight="false" outlineLevel="0" collapsed="false">
      <c r="A837" s="0" t="str">
        <f aca="false">CONCATENATE(E837,"_",B837)</f>
        <v>U06rA_41742</v>
      </c>
      <c r="B837" s="39" t="n">
        <v>41742</v>
      </c>
      <c r="C837" s="63" t="s">
        <v>122</v>
      </c>
      <c r="D837" s="60" t="s">
        <v>114</v>
      </c>
      <c r="E837" s="23" t="s">
        <v>17</v>
      </c>
      <c r="F837" s="24" t="s">
        <v>18</v>
      </c>
      <c r="G837" s="53"/>
      <c r="H837" s="43"/>
      <c r="I837" s="44"/>
      <c r="J837" s="45"/>
      <c r="K837" s="46"/>
      <c r="L837" s="50" t="str">
        <f aca="false">IF(AND(J837&lt;&gt;"",K837&lt;&gt;""),IF(LEFT(H837,4)="Temp",IF(J837=K837,"N",IF(J837&gt;K837,"V","D")),IF(J837=K837,"N",IF(J837&gt;K837,"D","V"))),IF(AND(J837="",K837=""),"","E"))</f>
        <v/>
      </c>
      <c r="M837" s="51" t="str">
        <f aca="false">IF(OR(L837="",L837="E"),"",IF(LEFT(H837,4)="Temp",J837,K837))</f>
        <v/>
      </c>
      <c r="N837" s="51" t="str">
        <f aca="false">IF(OR(L837="",L837="E"),"",IF(LEFT(H837,4)="Temp",K837,J837))</f>
        <v/>
      </c>
      <c r="O837" s="46" t="str">
        <f aca="false">IF(M837="","",M837-N837)</f>
        <v/>
      </c>
    </row>
    <row r="838" customFormat="false" ht="15" hidden="false" customHeight="false" outlineLevel="0" collapsed="false">
      <c r="A838" s="0" t="str">
        <f aca="false">CONCATENATE(E838,"_",B838)</f>
        <v>U07rA_41742</v>
      </c>
      <c r="B838" s="39" t="n">
        <v>41742</v>
      </c>
      <c r="C838" s="63" t="s">
        <v>122</v>
      </c>
      <c r="D838" s="60" t="s">
        <v>114</v>
      </c>
      <c r="E838" s="25" t="s">
        <v>19</v>
      </c>
      <c r="F838" s="26" t="s">
        <v>20</v>
      </c>
      <c r="G838" s="53"/>
      <c r="H838" s="43"/>
      <c r="I838" s="44"/>
      <c r="J838" s="45"/>
      <c r="K838" s="46"/>
      <c r="L838" s="50" t="str">
        <f aca="false">IF(AND(J838&lt;&gt;"",K838&lt;&gt;""),IF(LEFT(H838,4)="Temp",IF(J838=K838,"N",IF(J838&gt;K838,"V","D")),IF(J838=K838,"N",IF(J838&gt;K838,"D","V"))),IF(AND(J838="",K838=""),"","E"))</f>
        <v/>
      </c>
      <c r="M838" s="51" t="str">
        <f aca="false">IF(OR(L838="",L838="E"),"",IF(LEFT(H838,4)="Temp",J838,K838))</f>
        <v/>
      </c>
      <c r="N838" s="51" t="str">
        <f aca="false">IF(OR(L838="",L838="E"),"",IF(LEFT(H838,4)="Temp",K838,J838))</f>
        <v/>
      </c>
      <c r="O838" s="46" t="str">
        <f aca="false">IF(M838="","",M838-N838)</f>
        <v/>
      </c>
    </row>
    <row r="839" customFormat="false" ht="15" hidden="false" customHeight="false" outlineLevel="0" collapsed="false">
      <c r="A839" s="0" t="str">
        <f aca="false">CONCATENATE(E839,"_",B839)</f>
        <v>U08pA_41742</v>
      </c>
      <c r="B839" s="39" t="n">
        <v>41742</v>
      </c>
      <c r="C839" s="63" t="s">
        <v>122</v>
      </c>
      <c r="D839" s="60" t="s">
        <v>114</v>
      </c>
      <c r="E839" s="27" t="s">
        <v>21</v>
      </c>
      <c r="F839" s="28" t="s">
        <v>22</v>
      </c>
      <c r="G839" s="53"/>
      <c r="H839" s="43"/>
      <c r="I839" s="44"/>
      <c r="J839" s="45"/>
      <c r="K839" s="46"/>
      <c r="L839" s="50" t="str">
        <f aca="false">IF(AND(J839&lt;&gt;"",K839&lt;&gt;""),IF(LEFT(H839,4)="Temp",IF(J839=K839,"N",IF(J839&gt;K839,"V","D")),IF(J839=K839,"N",IF(J839&gt;K839,"D","V"))),IF(AND(J839="",K839=""),"","E"))</f>
        <v/>
      </c>
      <c r="M839" s="51" t="str">
        <f aca="false">IF(OR(L839="",L839="E"),"",IF(LEFT(H839,4)="Temp",J839,K839))</f>
        <v/>
      </c>
      <c r="N839" s="51" t="str">
        <f aca="false">IF(OR(L839="",L839="E"),"",IF(LEFT(H839,4)="Temp",K839,J839))</f>
        <v/>
      </c>
      <c r="O839" s="46" t="str">
        <f aca="false">IF(M839="","",M839-N839)</f>
        <v/>
      </c>
    </row>
    <row r="840" customFormat="false" ht="15" hidden="false" customHeight="false" outlineLevel="0" collapsed="false">
      <c r="A840" s="0" t="str">
        <f aca="false">CONCATENATE(E840,"_",B840)</f>
        <v>U09rA_41742</v>
      </c>
      <c r="B840" s="39" t="n">
        <v>41742</v>
      </c>
      <c r="C840" s="63" t="s">
        <v>122</v>
      </c>
      <c r="D840" s="40" t="s">
        <v>33</v>
      </c>
      <c r="E840" s="29" t="s">
        <v>23</v>
      </c>
      <c r="F840" s="30" t="s">
        <v>24</v>
      </c>
      <c r="G840" s="15"/>
      <c r="H840" s="13"/>
      <c r="I840" s="14"/>
      <c r="J840" s="16"/>
      <c r="K840" s="14"/>
      <c r="L840" s="17" t="str">
        <f aca="false">IF(AND(J840&lt;&gt;"",K840&lt;&gt;""),IF(LEFT(H840,4)="Temp",IF(J840=K840,"N",IF(J840&gt;K840,"V","D")),IF(J840=K840,"N",IF(J840&gt;K840,"D","V"))),IF(AND(J840="",K840=""),"","E"))</f>
        <v/>
      </c>
      <c r="M840" s="13" t="str">
        <f aca="false">IF(OR(L840="",L840="E"),"",IF(LEFT(H840,4)="Temp",J840,K840))</f>
        <v/>
      </c>
      <c r="N840" s="13" t="str">
        <f aca="false">IF(OR(L840="",L840="E"),"",IF(LEFT(H840,4)="Temp",K840,J840))</f>
        <v/>
      </c>
      <c r="O840" s="14" t="str">
        <f aca="false">IF(M840="","",M840-N840)</f>
        <v/>
      </c>
    </row>
    <row r="841" customFormat="false" ht="15" hidden="false" customHeight="false" outlineLevel="0" collapsed="false">
      <c r="A841" s="0" t="str">
        <f aca="false">CONCATENATE(E841,"_",B841)</f>
        <v>U09pB_41742</v>
      </c>
      <c r="B841" s="39" t="n">
        <v>41742</v>
      </c>
      <c r="C841" s="63" t="s">
        <v>122</v>
      </c>
      <c r="D841" s="40" t="s">
        <v>33</v>
      </c>
      <c r="E841" s="31" t="s">
        <v>25</v>
      </c>
      <c r="F841" s="32" t="s">
        <v>26</v>
      </c>
      <c r="G841" s="15"/>
      <c r="H841" s="13"/>
      <c r="I841" s="14"/>
      <c r="J841" s="16"/>
      <c r="K841" s="14"/>
      <c r="L841" s="17" t="str">
        <f aca="false">IF(AND(J841&lt;&gt;"",K841&lt;&gt;""),IF(LEFT(H841,4)="Temp",IF(J841=K841,"N",IF(J841&gt;K841,"V","D")),IF(J841=K841,"N",IF(J841&gt;K841,"D","V"))),IF(AND(J841="",K841=""),"","E"))</f>
        <v/>
      </c>
      <c r="M841" s="13" t="str">
        <f aca="false">IF(OR(L841="",L841="E"),"",IF(LEFT(H841,4)="Temp",J841,K841))</f>
        <v/>
      </c>
      <c r="N841" s="13" t="str">
        <f aca="false">IF(OR(L841="",L841="E"),"",IF(LEFT(H841,4)="Temp",K841,J841))</f>
        <v/>
      </c>
      <c r="O841" s="14" t="str">
        <f aca="false">IF(M841="","",M841-N841)</f>
        <v/>
      </c>
    </row>
    <row r="842" customFormat="false" ht="15" hidden="false" customHeight="false" outlineLevel="0" collapsed="false">
      <c r="A842" s="0" t="str">
        <f aca="false">CONCATENATE(E842,"_",B842)</f>
        <v>U09pA_41742</v>
      </c>
      <c r="B842" s="39" t="n">
        <v>41742</v>
      </c>
      <c r="C842" s="63" t="s">
        <v>122</v>
      </c>
      <c r="D842" s="40" t="s">
        <v>33</v>
      </c>
      <c r="E842" s="33" t="s">
        <v>27</v>
      </c>
      <c r="F842" s="34" t="s">
        <v>28</v>
      </c>
      <c r="G842" s="15"/>
      <c r="H842" s="13"/>
      <c r="I842" s="14"/>
      <c r="J842" s="16"/>
      <c r="K842" s="14"/>
      <c r="L842" s="17" t="str">
        <f aca="false">IF(AND(J842&lt;&gt;"",K842&lt;&gt;""),IF(LEFT(H842,4)="Temp",IF(J842=K842,"N",IF(J842&gt;K842,"V","D")),IF(J842=K842,"N",IF(J842&gt;K842,"D","V"))),IF(AND(J842="",K842=""),"","E"))</f>
        <v/>
      </c>
      <c r="M842" s="13" t="str">
        <f aca="false">IF(OR(L842="",L842="E"),"",IF(LEFT(H842,4)="Temp",J842,K842))</f>
        <v/>
      </c>
      <c r="N842" s="13" t="str">
        <f aca="false">IF(OR(L842="",L842="E"),"",IF(LEFT(H842,4)="Temp",K842,J842))</f>
        <v/>
      </c>
      <c r="O842" s="14" t="str">
        <f aca="false">IF(M842="","",M842-N842)</f>
        <v/>
      </c>
    </row>
    <row r="843" customFormat="false" ht="15" hidden="false" customHeight="false" outlineLevel="0" collapsed="false">
      <c r="A843" s="0" t="str">
        <f aca="false">CONCATENATE(E843,"_",B843)</f>
        <v>U10pA_41742</v>
      </c>
      <c r="B843" s="39" t="n">
        <v>41742</v>
      </c>
      <c r="C843" s="63" t="s">
        <v>122</v>
      </c>
      <c r="D843" s="40" t="s">
        <v>33</v>
      </c>
      <c r="E843" s="35" t="s">
        <v>29</v>
      </c>
      <c r="F843" s="36" t="s">
        <v>30</v>
      </c>
      <c r="G843" s="15"/>
      <c r="H843" s="13"/>
      <c r="I843" s="14"/>
      <c r="J843" s="16"/>
      <c r="K843" s="14"/>
      <c r="L843" s="17" t="str">
        <f aca="false">IF(AND(J843&lt;&gt;"",K843&lt;&gt;""),IF(LEFT(H843,4)="Temp",IF(J843=K843,"N",IF(J843&gt;K843,"V","D")),IF(J843=K843,"N",IF(J843&gt;K843,"D","V"))),IF(AND(J843="",K843=""),"","E"))</f>
        <v/>
      </c>
      <c r="M843" s="13" t="str">
        <f aca="false">IF(OR(L843="",L843="E"),"",IF(LEFT(H843,4)="Temp",J843,K843))</f>
        <v/>
      </c>
      <c r="N843" s="13" t="str">
        <f aca="false">IF(OR(L843="",L843="E"),"",IF(LEFT(H843,4)="Temp",K843,J843))</f>
        <v/>
      </c>
      <c r="O843" s="14" t="str">
        <f aca="false">IF(M843="","",M843-N843)</f>
        <v/>
      </c>
    </row>
    <row r="844" customFormat="false" ht="15" hidden="false" customHeight="false" outlineLevel="0" collapsed="false">
      <c r="A844" s="0" t="str">
        <f aca="false">CONCATENATE(E844,"_",B844)</f>
        <v>U11rA_41742</v>
      </c>
      <c r="B844" s="39" t="n">
        <v>41742</v>
      </c>
      <c r="C844" s="63" t="s">
        <v>122</v>
      </c>
      <c r="D844" s="40" t="s">
        <v>33</v>
      </c>
      <c r="E844" s="37" t="s">
        <v>31</v>
      </c>
      <c r="F844" s="38" t="s">
        <v>32</v>
      </c>
      <c r="G844" s="15"/>
      <c r="H844" s="13"/>
      <c r="I844" s="14"/>
      <c r="J844" s="16"/>
      <c r="K844" s="14"/>
      <c r="L844" s="17" t="str">
        <f aca="false">IF(AND(J844&lt;&gt;"",K844&lt;&gt;""),IF(LEFT(H844,4)="Temp",IF(J844=K844,"N",IF(J844&gt;K844,"V","D")),IF(J844=K844,"N",IF(J844&gt;K844,"D","V"))),IF(AND(J844="",K844=""),"","E"))</f>
        <v/>
      </c>
      <c r="M844" s="13" t="str">
        <f aca="false">IF(OR(L844="",L844="E"),"",IF(LEFT(H844,4)="Temp",J844,K844))</f>
        <v/>
      </c>
      <c r="N844" s="13" t="str">
        <f aca="false">IF(OR(L844="",L844="E"),"",IF(LEFT(H844,4)="Temp",K844,J844))</f>
        <v/>
      </c>
      <c r="O844" s="14" t="str">
        <f aca="false">IF(M844="","",M844-N844)</f>
        <v/>
      </c>
    </row>
    <row r="845" customFormat="false" ht="15" hidden="false" customHeight="false" outlineLevel="0" collapsed="false">
      <c r="A845" s="0" t="str">
        <f aca="false">CONCATENATE(E845,"_",B845)</f>
        <v>_41743</v>
      </c>
      <c r="B845" s="11" t="n">
        <v>41743</v>
      </c>
      <c r="C845" s="63" t="s">
        <v>122</v>
      </c>
      <c r="D845" s="40" t="s">
        <v>33</v>
      </c>
      <c r="E845" s="13"/>
      <c r="F845" s="14"/>
      <c r="G845" s="15"/>
      <c r="H845" s="13"/>
      <c r="I845" s="14"/>
      <c r="J845" s="16"/>
      <c r="K845" s="14"/>
      <c r="L845" s="17" t="str">
        <f aca="false">IF(AND(J845&lt;&gt;"",K845&lt;&gt;""),IF(LEFT(H845,4)="Temp",IF(J845=K845,"N",IF(J845&gt;K845,"V","D")),IF(J845=K845,"N",IF(J845&gt;K845,"D","V"))),IF(AND(J845="",K845=""),"","E"))</f>
        <v/>
      </c>
      <c r="M845" s="13" t="str">
        <f aca="false">IF(OR(L845="",L845="E"),"",IF(LEFT(H845,4)="Temp",J845,K845))</f>
        <v/>
      </c>
      <c r="N845" s="13" t="str">
        <f aca="false">IF(OR(L845="",L845="E"),"",IF(LEFT(H845,4)="Temp",K845,J845))</f>
        <v/>
      </c>
      <c r="O845" s="14" t="str">
        <f aca="false">IF(M845="","",M845-N845)</f>
        <v/>
      </c>
    </row>
    <row r="846" customFormat="false" ht="15" hidden="false" customHeight="false" outlineLevel="0" collapsed="false">
      <c r="A846" s="0" t="str">
        <f aca="false">CONCATENATE(E846,"_",B846)</f>
        <v>_41744</v>
      </c>
      <c r="B846" s="11" t="n">
        <v>41744</v>
      </c>
      <c r="C846" s="63" t="s">
        <v>122</v>
      </c>
      <c r="D846" s="40" t="s">
        <v>33</v>
      </c>
      <c r="E846" s="13"/>
      <c r="F846" s="14"/>
      <c r="G846" s="15"/>
      <c r="H846" s="13"/>
      <c r="I846" s="14"/>
      <c r="J846" s="16"/>
      <c r="K846" s="14"/>
      <c r="L846" s="17" t="str">
        <f aca="false">IF(AND(J846&lt;&gt;"",K846&lt;&gt;""),IF(LEFT(H846,4)="Temp",IF(J846=K846,"N",IF(J846&gt;K846,"V","D")),IF(J846=K846,"N",IF(J846&gt;K846,"D","V"))),IF(AND(J846="",K846=""),"","E"))</f>
        <v/>
      </c>
      <c r="M846" s="13" t="str">
        <f aca="false">IF(OR(L846="",L846="E"),"",IF(LEFT(H846,4)="Temp",J846,K846))</f>
        <v/>
      </c>
      <c r="N846" s="13" t="str">
        <f aca="false">IF(OR(L846="",L846="E"),"",IF(LEFT(H846,4)="Temp",K846,J846))</f>
        <v/>
      </c>
      <c r="O846" s="14" t="str">
        <f aca="false">IF(M846="","",M846-N846)</f>
        <v/>
      </c>
    </row>
    <row r="847" customFormat="false" ht="15" hidden="false" customHeight="false" outlineLevel="0" collapsed="false">
      <c r="A847" s="0" t="str">
        <f aca="false">CONCATENATE(E847,"_",B847)</f>
        <v>EDF_41745</v>
      </c>
      <c r="B847" s="18" t="n">
        <v>41745</v>
      </c>
      <c r="C847" s="63" t="s">
        <v>122</v>
      </c>
      <c r="D847" s="41" t="s">
        <v>34</v>
      </c>
      <c r="E847" s="19" t="s">
        <v>15</v>
      </c>
      <c r="F847" s="20" t="s">
        <v>16</v>
      </c>
      <c r="G847" s="53"/>
      <c r="H847" s="43"/>
      <c r="I847" s="44"/>
      <c r="J847" s="45"/>
      <c r="K847" s="46"/>
      <c r="L847" s="50" t="str">
        <f aca="false">IF(AND(J847&lt;&gt;"",K847&lt;&gt;""),IF(LEFT(H847,4)="Temp",IF(J847=K847,"N",IF(J847&gt;K847,"V","D")),IF(J847=K847,"N",IF(J847&gt;K847,"D","V"))),IF(AND(J847="",K847=""),"","E"))</f>
        <v/>
      </c>
      <c r="M847" s="51" t="str">
        <f aca="false">IF(OR(L847="",L847="E"),"",IF(LEFT(H847,4)="Temp",J847,K847))</f>
        <v/>
      </c>
      <c r="N847" s="51" t="str">
        <f aca="false">IF(OR(L847="",L847="E"),"",IF(LEFT(H847,4)="Temp",K847,J847))</f>
        <v/>
      </c>
      <c r="O847" s="46" t="str">
        <f aca="false">IF(M847="","",M847-N847)</f>
        <v/>
      </c>
    </row>
    <row r="848" customFormat="false" ht="15" hidden="false" customHeight="false" outlineLevel="0" collapsed="false">
      <c r="A848" s="0" t="str">
        <f aca="false">CONCATENATE(E848,"_",B848)</f>
        <v>_41746</v>
      </c>
      <c r="B848" s="11" t="n">
        <v>41746</v>
      </c>
      <c r="C848" s="63" t="s">
        <v>122</v>
      </c>
      <c r="D848" s="40" t="s">
        <v>33</v>
      </c>
      <c r="E848" s="13"/>
      <c r="F848" s="14"/>
      <c r="G848" s="15"/>
      <c r="H848" s="13"/>
      <c r="I848" s="14"/>
      <c r="J848" s="16"/>
      <c r="K848" s="14"/>
      <c r="L848" s="17" t="str">
        <f aca="false">IF(AND(J848&lt;&gt;"",K848&lt;&gt;""),IF(LEFT(H848,4)="Temp",IF(J848=K848,"N",IF(J848&gt;K848,"V","D")),IF(J848=K848,"N",IF(J848&gt;K848,"D","V"))),IF(AND(J848="",K848=""),"","E"))</f>
        <v/>
      </c>
      <c r="M848" s="13" t="str">
        <f aca="false">IF(OR(L848="",L848="E"),"",IF(LEFT(H848,4)="Temp",J848,K848))</f>
        <v/>
      </c>
      <c r="N848" s="13" t="str">
        <f aca="false">IF(OR(L848="",L848="E"),"",IF(LEFT(H848,4)="Temp",K848,J848))</f>
        <v/>
      </c>
      <c r="O848" s="14" t="str">
        <f aca="false">IF(M848="","",M848-N848)</f>
        <v/>
      </c>
    </row>
    <row r="849" customFormat="false" ht="15" hidden="false" customHeight="false" outlineLevel="0" collapsed="false">
      <c r="A849" s="0" t="str">
        <f aca="false">CONCATENATE(E849,"_",B849)</f>
        <v>EDF_41747</v>
      </c>
      <c r="B849" s="21" t="n">
        <v>41747</v>
      </c>
      <c r="C849" s="63" t="s">
        <v>122</v>
      </c>
      <c r="D849" s="5" t="s">
        <v>14</v>
      </c>
      <c r="E849" s="19" t="s">
        <v>15</v>
      </c>
      <c r="F849" s="20" t="s">
        <v>16</v>
      </c>
      <c r="G849" s="15"/>
      <c r="H849" s="13"/>
      <c r="I849" s="14"/>
      <c r="J849" s="16"/>
      <c r="K849" s="14"/>
      <c r="L849" s="17" t="str">
        <f aca="false">IF(AND(J849&lt;&gt;"",K849&lt;&gt;""),IF(LEFT(H849,4)="Temp",IF(J849=K849,"N",IF(J849&gt;K849,"V","D")),IF(J849=K849,"N",IF(J849&gt;K849,"D","V"))),IF(AND(J849="",K849=""),"","E"))</f>
        <v/>
      </c>
      <c r="M849" s="13" t="str">
        <f aca="false">IF(OR(L849="",L849="E"),"",IF(LEFT(H849,4)="Temp",J849,K849))</f>
        <v/>
      </c>
      <c r="N849" s="13" t="str">
        <f aca="false">IF(OR(L849="",L849="E"),"",IF(LEFT(H849,4)="Temp",K849,J849))</f>
        <v/>
      </c>
      <c r="O849" s="14" t="str">
        <f aca="false">IF(M849="","",M849-N849)</f>
        <v/>
      </c>
    </row>
    <row r="850" customFormat="false" ht="15" hidden="false" customHeight="false" outlineLevel="0" collapsed="false">
      <c r="A850" s="0" t="str">
        <f aca="false">CONCATENATE(E850,"_",B850)</f>
        <v>U06rA_41748</v>
      </c>
      <c r="B850" s="22" t="n">
        <v>41748</v>
      </c>
      <c r="C850" s="63" t="s">
        <v>122</v>
      </c>
      <c r="D850" s="60" t="s">
        <v>114</v>
      </c>
      <c r="E850" s="23" t="s">
        <v>17</v>
      </c>
      <c r="F850" s="24" t="s">
        <v>18</v>
      </c>
      <c r="G850" s="53"/>
      <c r="H850" s="43"/>
      <c r="I850" s="44"/>
      <c r="J850" s="45"/>
      <c r="K850" s="46"/>
      <c r="L850" s="50" t="str">
        <f aca="false">IF(AND(J850&lt;&gt;"",K850&lt;&gt;""),IF(LEFT(H850,4)="Temp",IF(J850=K850,"N",IF(J850&gt;K850,"V","D")),IF(J850=K850,"N",IF(J850&gt;K850,"D","V"))),IF(AND(J850="",K850=""),"","E"))</f>
        <v/>
      </c>
      <c r="M850" s="51" t="str">
        <f aca="false">IF(OR(L850="",L850="E"),"",IF(LEFT(H850,4)="Temp",J850,K850))</f>
        <v/>
      </c>
      <c r="N850" s="51" t="str">
        <f aca="false">IF(OR(L850="",L850="E"),"",IF(LEFT(H850,4)="Temp",K850,J850))</f>
        <v/>
      </c>
      <c r="O850" s="46" t="str">
        <f aca="false">IF(M850="","",M850-N850)</f>
        <v/>
      </c>
    </row>
    <row r="851" customFormat="false" ht="15" hidden="false" customHeight="false" outlineLevel="0" collapsed="false">
      <c r="A851" s="0" t="str">
        <f aca="false">CONCATENATE(E851,"_",B851)</f>
        <v>U07rA_41748</v>
      </c>
      <c r="B851" s="22" t="n">
        <v>41748</v>
      </c>
      <c r="C851" s="63" t="s">
        <v>122</v>
      </c>
      <c r="D851" s="60" t="s">
        <v>114</v>
      </c>
      <c r="E851" s="25" t="s">
        <v>19</v>
      </c>
      <c r="F851" s="26" t="s">
        <v>20</v>
      </c>
      <c r="G851" s="53"/>
      <c r="H851" s="43"/>
      <c r="I851" s="44"/>
      <c r="J851" s="45"/>
      <c r="K851" s="46"/>
      <c r="L851" s="50" t="str">
        <f aca="false">IF(AND(J851&lt;&gt;"",K851&lt;&gt;""),IF(LEFT(H851,4)="Temp",IF(J851=K851,"N",IF(J851&gt;K851,"V","D")),IF(J851=K851,"N",IF(J851&gt;K851,"D","V"))),IF(AND(J851="",K851=""),"","E"))</f>
        <v/>
      </c>
      <c r="M851" s="51" t="str">
        <f aca="false">IF(OR(L851="",L851="E"),"",IF(LEFT(H851,4)="Temp",J851,K851))</f>
        <v/>
      </c>
      <c r="N851" s="51" t="str">
        <f aca="false">IF(OR(L851="",L851="E"),"",IF(LEFT(H851,4)="Temp",K851,J851))</f>
        <v/>
      </c>
      <c r="O851" s="46" t="str">
        <f aca="false">IF(M851="","",M851-N851)</f>
        <v/>
      </c>
    </row>
    <row r="852" customFormat="false" ht="15" hidden="false" customHeight="false" outlineLevel="0" collapsed="false">
      <c r="A852" s="0" t="str">
        <f aca="false">CONCATENATE(E852,"_",B852)</f>
        <v>U08pA_41748</v>
      </c>
      <c r="B852" s="22" t="n">
        <v>41748</v>
      </c>
      <c r="C852" s="63" t="s">
        <v>122</v>
      </c>
      <c r="D852" s="60" t="s">
        <v>114</v>
      </c>
      <c r="E852" s="27" t="s">
        <v>21</v>
      </c>
      <c r="F852" s="28" t="s">
        <v>22</v>
      </c>
      <c r="G852" s="53"/>
      <c r="H852" s="43"/>
      <c r="I852" s="44"/>
      <c r="J852" s="45"/>
      <c r="K852" s="46"/>
      <c r="L852" s="50" t="str">
        <f aca="false">IF(AND(J852&lt;&gt;"",K852&lt;&gt;""),IF(LEFT(H852,4)="Temp",IF(J852=K852,"N",IF(J852&gt;K852,"V","D")),IF(J852=K852,"N",IF(J852&gt;K852,"D","V"))),IF(AND(J852="",K852=""),"","E"))</f>
        <v/>
      </c>
      <c r="M852" s="51" t="str">
        <f aca="false">IF(OR(L852="",L852="E"),"",IF(LEFT(H852,4)="Temp",J852,K852))</f>
        <v/>
      </c>
      <c r="N852" s="51" t="str">
        <f aca="false">IF(OR(L852="",L852="E"),"",IF(LEFT(H852,4)="Temp",K852,J852))</f>
        <v/>
      </c>
      <c r="O852" s="46" t="str">
        <f aca="false">IF(M852="","",M852-N852)</f>
        <v/>
      </c>
    </row>
    <row r="853" customFormat="false" ht="15" hidden="false" customHeight="false" outlineLevel="0" collapsed="false">
      <c r="A853" s="0" t="str">
        <f aca="false">CONCATENATE(E853,"_",B853)</f>
        <v>U09rA_41748</v>
      </c>
      <c r="B853" s="22" t="n">
        <v>41748</v>
      </c>
      <c r="C853" s="63" t="s">
        <v>122</v>
      </c>
      <c r="D853" s="60" t="s">
        <v>114</v>
      </c>
      <c r="E853" s="29" t="s">
        <v>23</v>
      </c>
      <c r="F853" s="30" t="s">
        <v>24</v>
      </c>
      <c r="G853" s="53"/>
      <c r="H853" s="43"/>
      <c r="I853" s="44"/>
      <c r="J853" s="45"/>
      <c r="K853" s="46"/>
      <c r="L853" s="50" t="str">
        <f aca="false">IF(AND(J853&lt;&gt;"",K853&lt;&gt;""),IF(LEFT(H853,4)="Temp",IF(J853=K853,"N",IF(J853&gt;K853,"V","D")),IF(J853=K853,"N",IF(J853&gt;K853,"D","V"))),IF(AND(J853="",K853=""),"","E"))</f>
        <v/>
      </c>
      <c r="M853" s="51" t="str">
        <f aca="false">IF(OR(L853="",L853="E"),"",IF(LEFT(H853,4)="Temp",J853,K853))</f>
        <v/>
      </c>
      <c r="N853" s="51" t="str">
        <f aca="false">IF(OR(L853="",L853="E"),"",IF(LEFT(H853,4)="Temp",K853,J853))</f>
        <v/>
      </c>
      <c r="O853" s="46" t="str">
        <f aca="false">IF(M853="","",M853-N853)</f>
        <v/>
      </c>
    </row>
    <row r="854" customFormat="false" ht="15" hidden="false" customHeight="false" outlineLevel="0" collapsed="false">
      <c r="A854" s="0" t="str">
        <f aca="false">CONCATENATE(E854,"_",B854)</f>
        <v>U09pB_41748</v>
      </c>
      <c r="B854" s="22" t="n">
        <v>41748</v>
      </c>
      <c r="C854" s="63" t="s">
        <v>122</v>
      </c>
      <c r="D854" s="60" t="s">
        <v>114</v>
      </c>
      <c r="E854" s="31" t="s">
        <v>25</v>
      </c>
      <c r="F854" s="32" t="s">
        <v>26</v>
      </c>
      <c r="G854" s="53"/>
      <c r="H854" s="43"/>
      <c r="I854" s="44"/>
      <c r="J854" s="45"/>
      <c r="K854" s="46"/>
      <c r="L854" s="50" t="str">
        <f aca="false">IF(AND(J854&lt;&gt;"",K854&lt;&gt;""),IF(LEFT(H854,4)="Temp",IF(J854=K854,"N",IF(J854&gt;K854,"V","D")),IF(J854=K854,"N",IF(J854&gt;K854,"D","V"))),IF(AND(J854="",K854=""),"","E"))</f>
        <v/>
      </c>
      <c r="M854" s="51" t="str">
        <f aca="false">IF(OR(L854="",L854="E"),"",IF(LEFT(H854,4)="Temp",J854,K854))</f>
        <v/>
      </c>
      <c r="N854" s="51" t="str">
        <f aca="false">IF(OR(L854="",L854="E"),"",IF(LEFT(H854,4)="Temp",K854,J854))</f>
        <v/>
      </c>
      <c r="O854" s="46" t="str">
        <f aca="false">IF(M854="","",M854-N854)</f>
        <v/>
      </c>
    </row>
    <row r="855" customFormat="false" ht="15" hidden="false" customHeight="false" outlineLevel="0" collapsed="false">
      <c r="A855" s="0" t="str">
        <f aca="false">CONCATENATE(E855,"_",B855)</f>
        <v>U09pA_41748</v>
      </c>
      <c r="B855" s="22" t="n">
        <v>41748</v>
      </c>
      <c r="C855" s="63" t="s">
        <v>122</v>
      </c>
      <c r="D855" s="60" t="s">
        <v>114</v>
      </c>
      <c r="E855" s="33" t="s">
        <v>27</v>
      </c>
      <c r="F855" s="34" t="s">
        <v>28</v>
      </c>
      <c r="G855" s="53"/>
      <c r="H855" s="43"/>
      <c r="I855" s="44"/>
      <c r="J855" s="45"/>
      <c r="K855" s="46"/>
      <c r="L855" s="50" t="str">
        <f aca="false">IF(AND(J855&lt;&gt;"",K855&lt;&gt;""),IF(LEFT(H855,4)="Temp",IF(J855=K855,"N",IF(J855&gt;K855,"V","D")),IF(J855=K855,"N",IF(J855&gt;K855,"D","V"))),IF(AND(J855="",K855=""),"","E"))</f>
        <v/>
      </c>
      <c r="M855" s="51" t="str">
        <f aca="false">IF(OR(L855="",L855="E"),"",IF(LEFT(H855,4)="Temp",J855,K855))</f>
        <v/>
      </c>
      <c r="N855" s="51" t="str">
        <f aca="false">IF(OR(L855="",L855="E"),"",IF(LEFT(H855,4)="Temp",K855,J855))</f>
        <v/>
      </c>
      <c r="O855" s="46" t="str">
        <f aca="false">IF(M855="","",M855-N855)</f>
        <v/>
      </c>
    </row>
    <row r="856" customFormat="false" ht="15" hidden="false" customHeight="false" outlineLevel="0" collapsed="false">
      <c r="A856" s="0" t="str">
        <f aca="false">CONCATENATE(E856,"_",B856)</f>
        <v>U10pA_41748</v>
      </c>
      <c r="B856" s="22" t="n">
        <v>41748</v>
      </c>
      <c r="C856" s="63" t="s">
        <v>122</v>
      </c>
      <c r="D856" s="60" t="s">
        <v>114</v>
      </c>
      <c r="E856" s="35" t="s">
        <v>29</v>
      </c>
      <c r="F856" s="36" t="s">
        <v>30</v>
      </c>
      <c r="G856" s="53"/>
      <c r="H856" s="43"/>
      <c r="I856" s="44"/>
      <c r="J856" s="45"/>
      <c r="K856" s="46"/>
      <c r="L856" s="50" t="str">
        <f aca="false">IF(AND(J856&lt;&gt;"",K856&lt;&gt;""),IF(LEFT(H856,4)="Temp",IF(J856=K856,"N",IF(J856&gt;K856,"V","D")),IF(J856=K856,"N",IF(J856&gt;K856,"D","V"))),IF(AND(J856="",K856=""),"","E"))</f>
        <v/>
      </c>
      <c r="M856" s="51" t="str">
        <f aca="false">IF(OR(L856="",L856="E"),"",IF(LEFT(H856,4)="Temp",J856,K856))</f>
        <v/>
      </c>
      <c r="N856" s="51" t="str">
        <f aca="false">IF(OR(L856="",L856="E"),"",IF(LEFT(H856,4)="Temp",K856,J856))</f>
        <v/>
      </c>
      <c r="O856" s="46" t="str">
        <f aca="false">IF(M856="","",M856-N856)</f>
        <v/>
      </c>
    </row>
    <row r="857" customFormat="false" ht="15" hidden="false" customHeight="false" outlineLevel="0" collapsed="false">
      <c r="A857" s="0" t="str">
        <f aca="false">CONCATENATE(E857,"_",B857)</f>
        <v>U11rA_41748</v>
      </c>
      <c r="B857" s="22" t="n">
        <v>41748</v>
      </c>
      <c r="C857" s="63" t="s">
        <v>122</v>
      </c>
      <c r="D857" s="60" t="s">
        <v>114</v>
      </c>
      <c r="E857" s="37" t="s">
        <v>31</v>
      </c>
      <c r="F857" s="38" t="s">
        <v>32</v>
      </c>
      <c r="G857" s="53"/>
      <c r="H857" s="43"/>
      <c r="I857" s="44"/>
      <c r="J857" s="45"/>
      <c r="K857" s="46"/>
      <c r="L857" s="50" t="str">
        <f aca="false">IF(AND(J857&lt;&gt;"",K857&lt;&gt;""),IF(LEFT(H857,4)="Temp",IF(J857=K857,"N",IF(J857&gt;K857,"V","D")),IF(J857=K857,"N",IF(J857&gt;K857,"D","V"))),IF(AND(J857="",K857=""),"","E"))</f>
        <v/>
      </c>
      <c r="M857" s="51" t="str">
        <f aca="false">IF(OR(L857="",L857="E"),"",IF(LEFT(H857,4)="Temp",J857,K857))</f>
        <v/>
      </c>
      <c r="N857" s="51" t="str">
        <f aca="false">IF(OR(L857="",L857="E"),"",IF(LEFT(H857,4)="Temp",K857,J857))</f>
        <v/>
      </c>
      <c r="O857" s="46" t="str">
        <f aca="false">IF(M857="","",M857-N857)</f>
        <v/>
      </c>
    </row>
    <row r="858" customFormat="false" ht="15" hidden="false" customHeight="false" outlineLevel="0" collapsed="false">
      <c r="A858" s="0" t="str">
        <f aca="false">CONCATENATE(E858,"_",B858)</f>
        <v>U06rA_41749</v>
      </c>
      <c r="B858" s="39" t="n">
        <v>41749</v>
      </c>
      <c r="C858" s="63" t="s">
        <v>122</v>
      </c>
      <c r="D858" s="60" t="s">
        <v>114</v>
      </c>
      <c r="E858" s="23" t="s">
        <v>17</v>
      </c>
      <c r="F858" s="24" t="s">
        <v>18</v>
      </c>
      <c r="G858" s="53"/>
      <c r="H858" s="43"/>
      <c r="I858" s="44"/>
      <c r="J858" s="45"/>
      <c r="K858" s="46"/>
      <c r="L858" s="50" t="str">
        <f aca="false">IF(AND(J858&lt;&gt;"",K858&lt;&gt;""),IF(LEFT(H858,4)="Temp",IF(J858=K858,"N",IF(J858&gt;K858,"V","D")),IF(J858=K858,"N",IF(J858&gt;K858,"D","V"))),IF(AND(J858="",K858=""),"","E"))</f>
        <v/>
      </c>
      <c r="M858" s="51" t="str">
        <f aca="false">IF(OR(L858="",L858="E"),"",IF(LEFT(H858,4)="Temp",J858,K858))</f>
        <v/>
      </c>
      <c r="N858" s="51" t="str">
        <f aca="false">IF(OR(L858="",L858="E"),"",IF(LEFT(H858,4)="Temp",K858,J858))</f>
        <v/>
      </c>
      <c r="O858" s="46" t="str">
        <f aca="false">IF(M858="","",M858-N858)</f>
        <v/>
      </c>
    </row>
    <row r="859" customFormat="false" ht="15" hidden="false" customHeight="false" outlineLevel="0" collapsed="false">
      <c r="A859" s="0" t="str">
        <f aca="false">CONCATENATE(E859,"_",B859)</f>
        <v>U07rA_41749</v>
      </c>
      <c r="B859" s="39" t="n">
        <v>41749</v>
      </c>
      <c r="C859" s="63" t="s">
        <v>122</v>
      </c>
      <c r="D859" s="60" t="s">
        <v>114</v>
      </c>
      <c r="E859" s="25" t="s">
        <v>19</v>
      </c>
      <c r="F859" s="26" t="s">
        <v>20</v>
      </c>
      <c r="G859" s="53"/>
      <c r="H859" s="43"/>
      <c r="I859" s="44"/>
      <c r="J859" s="45"/>
      <c r="K859" s="46"/>
      <c r="L859" s="50" t="str">
        <f aca="false">IF(AND(J859&lt;&gt;"",K859&lt;&gt;""),IF(LEFT(H859,4)="Temp",IF(J859=K859,"N",IF(J859&gt;K859,"V","D")),IF(J859=K859,"N",IF(J859&gt;K859,"D","V"))),IF(AND(J859="",K859=""),"","E"))</f>
        <v/>
      </c>
      <c r="M859" s="51" t="str">
        <f aca="false">IF(OR(L859="",L859="E"),"",IF(LEFT(H859,4)="Temp",J859,K859))</f>
        <v/>
      </c>
      <c r="N859" s="51" t="str">
        <f aca="false">IF(OR(L859="",L859="E"),"",IF(LEFT(H859,4)="Temp",K859,J859))</f>
        <v/>
      </c>
      <c r="O859" s="46" t="str">
        <f aca="false">IF(M859="","",M859-N859)</f>
        <v/>
      </c>
    </row>
    <row r="860" customFormat="false" ht="15" hidden="false" customHeight="false" outlineLevel="0" collapsed="false">
      <c r="A860" s="0" t="str">
        <f aca="false">CONCATENATE(E860,"_",B860)</f>
        <v>U08pA_41749</v>
      </c>
      <c r="B860" s="39" t="n">
        <v>41749</v>
      </c>
      <c r="C860" s="63" t="s">
        <v>122</v>
      </c>
      <c r="D860" s="60" t="s">
        <v>114</v>
      </c>
      <c r="E860" s="27" t="s">
        <v>21</v>
      </c>
      <c r="F860" s="28" t="s">
        <v>22</v>
      </c>
      <c r="G860" s="53"/>
      <c r="H860" s="43"/>
      <c r="I860" s="44"/>
      <c r="J860" s="45"/>
      <c r="K860" s="46"/>
      <c r="L860" s="50" t="str">
        <f aca="false">IF(AND(J860&lt;&gt;"",K860&lt;&gt;""),IF(LEFT(H860,4)="Temp",IF(J860=K860,"N",IF(J860&gt;K860,"V","D")),IF(J860=K860,"N",IF(J860&gt;K860,"D","V"))),IF(AND(J860="",K860=""),"","E"))</f>
        <v/>
      </c>
      <c r="M860" s="51" t="str">
        <f aca="false">IF(OR(L860="",L860="E"),"",IF(LEFT(H860,4)="Temp",J860,K860))</f>
        <v/>
      </c>
      <c r="N860" s="51" t="str">
        <f aca="false">IF(OR(L860="",L860="E"),"",IF(LEFT(H860,4)="Temp",K860,J860))</f>
        <v/>
      </c>
      <c r="O860" s="46" t="str">
        <f aca="false">IF(M860="","",M860-N860)</f>
        <v/>
      </c>
    </row>
    <row r="861" customFormat="false" ht="15" hidden="false" customHeight="false" outlineLevel="0" collapsed="false">
      <c r="A861" s="0" t="str">
        <f aca="false">CONCATENATE(E861,"_",B861)</f>
        <v>U09rA_41749</v>
      </c>
      <c r="B861" s="39" t="n">
        <v>41749</v>
      </c>
      <c r="C861" s="63" t="s">
        <v>122</v>
      </c>
      <c r="D861" s="60" t="s">
        <v>114</v>
      </c>
      <c r="E861" s="29" t="s">
        <v>23</v>
      </c>
      <c r="F861" s="30" t="s">
        <v>24</v>
      </c>
      <c r="G861" s="53"/>
      <c r="H861" s="43"/>
      <c r="I861" s="44"/>
      <c r="J861" s="45"/>
      <c r="K861" s="46"/>
      <c r="L861" s="50" t="str">
        <f aca="false">IF(AND(J861&lt;&gt;"",K861&lt;&gt;""),IF(LEFT(H861,4)="Temp",IF(J861=K861,"N",IF(J861&gt;K861,"V","D")),IF(J861=K861,"N",IF(J861&gt;K861,"D","V"))),IF(AND(J861="",K861=""),"","E"))</f>
        <v/>
      </c>
      <c r="M861" s="51" t="str">
        <f aca="false">IF(OR(L861="",L861="E"),"",IF(LEFT(H861,4)="Temp",J861,K861))</f>
        <v/>
      </c>
      <c r="N861" s="51" t="str">
        <f aca="false">IF(OR(L861="",L861="E"),"",IF(LEFT(H861,4)="Temp",K861,J861))</f>
        <v/>
      </c>
      <c r="O861" s="46" t="str">
        <f aca="false">IF(M861="","",M861-N861)</f>
        <v/>
      </c>
    </row>
    <row r="862" customFormat="false" ht="15" hidden="false" customHeight="false" outlineLevel="0" collapsed="false">
      <c r="A862" s="0" t="str">
        <f aca="false">CONCATENATE(E862,"_",B862)</f>
        <v>U09pB_41749</v>
      </c>
      <c r="B862" s="39" t="n">
        <v>41749</v>
      </c>
      <c r="C862" s="63" t="s">
        <v>122</v>
      </c>
      <c r="D862" s="60" t="s">
        <v>114</v>
      </c>
      <c r="E862" s="31" t="s">
        <v>25</v>
      </c>
      <c r="F862" s="32" t="s">
        <v>26</v>
      </c>
      <c r="G862" s="53"/>
      <c r="H862" s="43"/>
      <c r="I862" s="44"/>
      <c r="J862" s="45"/>
      <c r="K862" s="46"/>
      <c r="L862" s="50" t="str">
        <f aca="false">IF(AND(J862&lt;&gt;"",K862&lt;&gt;""),IF(LEFT(H862,4)="Temp",IF(J862=K862,"N",IF(J862&gt;K862,"V","D")),IF(J862=K862,"N",IF(J862&gt;K862,"D","V"))),IF(AND(J862="",K862=""),"","E"))</f>
        <v/>
      </c>
      <c r="M862" s="51" t="str">
        <f aca="false">IF(OR(L862="",L862="E"),"",IF(LEFT(H862,4)="Temp",J862,K862))</f>
        <v/>
      </c>
      <c r="N862" s="51" t="str">
        <f aca="false">IF(OR(L862="",L862="E"),"",IF(LEFT(H862,4)="Temp",K862,J862))</f>
        <v/>
      </c>
      <c r="O862" s="46" t="str">
        <f aca="false">IF(M862="","",M862-N862)</f>
        <v/>
      </c>
    </row>
    <row r="863" customFormat="false" ht="15" hidden="false" customHeight="false" outlineLevel="0" collapsed="false">
      <c r="A863" s="0" t="str">
        <f aca="false">CONCATENATE(E863,"_",B863)</f>
        <v>U09pA_41749</v>
      </c>
      <c r="B863" s="39" t="n">
        <v>41749</v>
      </c>
      <c r="C863" s="63" t="s">
        <v>122</v>
      </c>
      <c r="D863" s="60" t="s">
        <v>114</v>
      </c>
      <c r="E863" s="33" t="s">
        <v>27</v>
      </c>
      <c r="F863" s="34" t="s">
        <v>28</v>
      </c>
      <c r="G863" s="53"/>
      <c r="H863" s="43"/>
      <c r="I863" s="44"/>
      <c r="J863" s="45"/>
      <c r="K863" s="46"/>
      <c r="L863" s="50" t="str">
        <f aca="false">IF(AND(J863&lt;&gt;"",K863&lt;&gt;""),IF(LEFT(H863,4)="Temp",IF(J863=K863,"N",IF(J863&gt;K863,"V","D")),IF(J863=K863,"N",IF(J863&gt;K863,"D","V"))),IF(AND(J863="",K863=""),"","E"))</f>
        <v/>
      </c>
      <c r="M863" s="51" t="str">
        <f aca="false">IF(OR(L863="",L863="E"),"",IF(LEFT(H863,4)="Temp",J863,K863))</f>
        <v/>
      </c>
      <c r="N863" s="51" t="str">
        <f aca="false">IF(OR(L863="",L863="E"),"",IF(LEFT(H863,4)="Temp",K863,J863))</f>
        <v/>
      </c>
      <c r="O863" s="46" t="str">
        <f aca="false">IF(M863="","",M863-N863)</f>
        <v/>
      </c>
    </row>
    <row r="864" customFormat="false" ht="15" hidden="false" customHeight="false" outlineLevel="0" collapsed="false">
      <c r="A864" s="0" t="str">
        <f aca="false">CONCATENATE(E864,"_",B864)</f>
        <v>U10pA_41749</v>
      </c>
      <c r="B864" s="39" t="n">
        <v>41749</v>
      </c>
      <c r="C864" s="63" t="s">
        <v>122</v>
      </c>
      <c r="D864" s="60" t="s">
        <v>114</v>
      </c>
      <c r="E864" s="35" t="s">
        <v>29</v>
      </c>
      <c r="F864" s="36" t="s">
        <v>30</v>
      </c>
      <c r="G864" s="53"/>
      <c r="H864" s="43"/>
      <c r="I864" s="44"/>
      <c r="J864" s="45"/>
      <c r="K864" s="46"/>
      <c r="L864" s="50" t="str">
        <f aca="false">IF(AND(J864&lt;&gt;"",K864&lt;&gt;""),IF(LEFT(H864,4)="Temp",IF(J864=K864,"N",IF(J864&gt;K864,"V","D")),IF(J864=K864,"N",IF(J864&gt;K864,"D","V"))),IF(AND(J864="",K864=""),"","E"))</f>
        <v/>
      </c>
      <c r="M864" s="51" t="str">
        <f aca="false">IF(OR(L864="",L864="E"),"",IF(LEFT(H864,4)="Temp",J864,K864))</f>
        <v/>
      </c>
      <c r="N864" s="51" t="str">
        <f aca="false">IF(OR(L864="",L864="E"),"",IF(LEFT(H864,4)="Temp",K864,J864))</f>
        <v/>
      </c>
      <c r="O864" s="46" t="str">
        <f aca="false">IF(M864="","",M864-N864)</f>
        <v/>
      </c>
    </row>
    <row r="865" customFormat="false" ht="15" hidden="false" customHeight="false" outlineLevel="0" collapsed="false">
      <c r="A865" s="0" t="str">
        <f aca="false">CONCATENATE(E865,"_",B865)</f>
        <v>U11rA_41749</v>
      </c>
      <c r="B865" s="39" t="n">
        <v>41749</v>
      </c>
      <c r="C865" s="63" t="s">
        <v>122</v>
      </c>
      <c r="D865" s="60" t="s">
        <v>114</v>
      </c>
      <c r="E865" s="37" t="s">
        <v>31</v>
      </c>
      <c r="F865" s="38" t="s">
        <v>32</v>
      </c>
      <c r="G865" s="53"/>
      <c r="H865" s="43"/>
      <c r="I865" s="44"/>
      <c r="J865" s="45"/>
      <c r="K865" s="46"/>
      <c r="L865" s="50" t="str">
        <f aca="false">IF(AND(J865&lt;&gt;"",K865&lt;&gt;""),IF(LEFT(H865,4)="Temp",IF(J865=K865,"N",IF(J865&gt;K865,"V","D")),IF(J865=K865,"N",IF(J865&gt;K865,"D","V"))),IF(AND(J865="",K865=""),"","E"))</f>
        <v/>
      </c>
      <c r="M865" s="51" t="str">
        <f aca="false">IF(OR(L865="",L865="E"),"",IF(LEFT(H865,4)="Temp",J865,K865))</f>
        <v/>
      </c>
      <c r="N865" s="51" t="str">
        <f aca="false">IF(OR(L865="",L865="E"),"",IF(LEFT(H865,4)="Temp",K865,J865))</f>
        <v/>
      </c>
      <c r="O865" s="46" t="str">
        <f aca="false">IF(M865="","",M865-N865)</f>
        <v/>
      </c>
    </row>
    <row r="866" customFormat="false" ht="15" hidden="false" customHeight="false" outlineLevel="0" collapsed="false">
      <c r="A866" s="0" t="str">
        <f aca="false">CONCATENATE(E866,"_",B866)</f>
        <v>EDF_41750</v>
      </c>
      <c r="B866" s="11" t="n">
        <v>41750</v>
      </c>
      <c r="C866" s="63" t="s">
        <v>122</v>
      </c>
      <c r="D866" s="60" t="s">
        <v>114</v>
      </c>
      <c r="E866" s="19" t="s">
        <v>15</v>
      </c>
      <c r="F866" s="20" t="s">
        <v>16</v>
      </c>
      <c r="G866" s="53"/>
      <c r="H866" s="43"/>
      <c r="I866" s="44"/>
      <c r="J866" s="45"/>
      <c r="K866" s="46"/>
      <c r="L866" s="50" t="str">
        <f aca="false">IF(AND(J866&lt;&gt;"",K866&lt;&gt;""),IF(LEFT(H866,4)="Temp",IF(J866=K866,"N",IF(J866&gt;K866,"V","D")),IF(J866=K866,"N",IF(J866&gt;K866,"D","V"))),IF(AND(J866="",K866=""),"","E"))</f>
        <v/>
      </c>
      <c r="M866" s="51" t="str">
        <f aca="false">IF(OR(L866="",L866="E"),"",IF(LEFT(H866,4)="Temp",J866,K866))</f>
        <v/>
      </c>
      <c r="N866" s="51" t="str">
        <f aca="false">IF(OR(L866="",L866="E"),"",IF(LEFT(H866,4)="Temp",K866,J866))</f>
        <v/>
      </c>
      <c r="O866" s="46" t="str">
        <f aca="false">IF(M866="","",M866-N866)</f>
        <v/>
      </c>
    </row>
    <row r="867" customFormat="false" ht="15" hidden="false" customHeight="false" outlineLevel="0" collapsed="false">
      <c r="A867" s="0" t="str">
        <f aca="false">CONCATENATE(E867,"_",B867)</f>
        <v>_41751</v>
      </c>
      <c r="B867" s="11" t="n">
        <v>41751</v>
      </c>
      <c r="C867" s="41"/>
      <c r="D867" s="40" t="s">
        <v>33</v>
      </c>
      <c r="E867" s="13"/>
      <c r="F867" s="14"/>
      <c r="G867" s="15"/>
      <c r="H867" s="13"/>
      <c r="I867" s="14"/>
      <c r="J867" s="16"/>
      <c r="K867" s="14"/>
      <c r="L867" s="17" t="str">
        <f aca="false">IF(AND(J867&lt;&gt;"",K867&lt;&gt;""),IF(LEFT(H867,4)="Temp",IF(J867=K867,"N",IF(J867&gt;K867,"V","D")),IF(J867=K867,"N",IF(J867&gt;K867,"D","V"))),IF(AND(J867="",K867=""),"","E"))</f>
        <v/>
      </c>
      <c r="M867" s="13" t="str">
        <f aca="false">IF(OR(L867="",L867="E"),"",IF(LEFT(H867,4)="Temp",J867,K867))</f>
        <v/>
      </c>
      <c r="N867" s="13" t="str">
        <f aca="false">IF(OR(L867="",L867="E"),"",IF(LEFT(H867,4)="Temp",K867,J867))</f>
        <v/>
      </c>
      <c r="O867" s="14" t="str">
        <f aca="false">IF(M867="","",M867-N867)</f>
        <v/>
      </c>
    </row>
    <row r="868" customFormat="false" ht="15" hidden="false" customHeight="false" outlineLevel="0" collapsed="false">
      <c r="A868" s="0" t="str">
        <f aca="false">CONCATENATE(E868,"_",B868)</f>
        <v>EDF_41752</v>
      </c>
      <c r="B868" s="18" t="n">
        <v>41752</v>
      </c>
      <c r="C868" s="41"/>
      <c r="D868" s="41" t="s">
        <v>34</v>
      </c>
      <c r="E868" s="19" t="s">
        <v>15</v>
      </c>
      <c r="F868" s="20" t="s">
        <v>16</v>
      </c>
      <c r="G868" s="53"/>
      <c r="H868" s="43"/>
      <c r="I868" s="44"/>
      <c r="J868" s="45"/>
      <c r="K868" s="46"/>
      <c r="L868" s="50" t="str">
        <f aca="false">IF(AND(J868&lt;&gt;"",K868&lt;&gt;""),IF(LEFT(H868,4)="Temp",IF(J868=K868,"N",IF(J868&gt;K868,"V","D")),IF(J868=K868,"N",IF(J868&gt;K868,"D","V"))),IF(AND(J868="",K868=""),"","E"))</f>
        <v/>
      </c>
      <c r="M868" s="51" t="str">
        <f aca="false">IF(OR(L868="",L868="E"),"",IF(LEFT(H868,4)="Temp",J868,K868))</f>
        <v/>
      </c>
      <c r="N868" s="51" t="str">
        <f aca="false">IF(OR(L868="",L868="E"),"",IF(LEFT(H868,4)="Temp",K868,J868))</f>
        <v/>
      </c>
      <c r="O868" s="46" t="str">
        <f aca="false">IF(M868="","",M868-N868)</f>
        <v/>
      </c>
    </row>
    <row r="869" customFormat="false" ht="15" hidden="false" customHeight="false" outlineLevel="0" collapsed="false">
      <c r="A869" s="0" t="str">
        <f aca="false">CONCATENATE(E869,"_",B869)</f>
        <v>_41753</v>
      </c>
      <c r="B869" s="11" t="n">
        <v>41753</v>
      </c>
      <c r="C869" s="41"/>
      <c r="D869" s="40" t="s">
        <v>33</v>
      </c>
      <c r="E869" s="13"/>
      <c r="F869" s="14"/>
      <c r="G869" s="15"/>
      <c r="H869" s="13"/>
      <c r="I869" s="14"/>
      <c r="J869" s="16"/>
      <c r="K869" s="14"/>
      <c r="L869" s="17" t="str">
        <f aca="false">IF(AND(J869&lt;&gt;"",K869&lt;&gt;""),IF(LEFT(H869,4)="Temp",IF(J869=K869,"N",IF(J869&gt;K869,"V","D")),IF(J869=K869,"N",IF(J869&gt;K869,"D","V"))),IF(AND(J869="",K869=""),"","E"))</f>
        <v/>
      </c>
      <c r="M869" s="13" t="str">
        <f aca="false">IF(OR(L869="",L869="E"),"",IF(LEFT(H869,4)="Temp",J869,K869))</f>
        <v/>
      </c>
      <c r="N869" s="13" t="str">
        <f aca="false">IF(OR(L869="",L869="E"),"",IF(LEFT(H869,4)="Temp",K869,J869))</f>
        <v/>
      </c>
      <c r="O869" s="14" t="str">
        <f aca="false">IF(M869="","",M869-N869)</f>
        <v/>
      </c>
    </row>
    <row r="870" customFormat="false" ht="15" hidden="false" customHeight="false" outlineLevel="0" collapsed="false">
      <c r="A870" s="0" t="str">
        <f aca="false">CONCATENATE(E870,"_",B870)</f>
        <v>EDF_41754</v>
      </c>
      <c r="B870" s="21" t="n">
        <v>41754</v>
      </c>
      <c r="C870" s="41"/>
      <c r="D870" s="41" t="s">
        <v>34</v>
      </c>
      <c r="E870" s="19" t="s">
        <v>15</v>
      </c>
      <c r="F870" s="20" t="s">
        <v>16</v>
      </c>
      <c r="G870" s="53"/>
      <c r="H870" s="43"/>
      <c r="I870" s="44"/>
      <c r="J870" s="45"/>
      <c r="K870" s="46"/>
      <c r="L870" s="50" t="str">
        <f aca="false">IF(AND(J870&lt;&gt;"",K870&lt;&gt;""),IF(LEFT(H870,4)="Temp",IF(J870=K870,"N",IF(J870&gt;K870,"V","D")),IF(J870=K870,"N",IF(J870&gt;K870,"D","V"))),IF(AND(J870="",K870=""),"","E"))</f>
        <v/>
      </c>
      <c r="M870" s="51" t="str">
        <f aca="false">IF(OR(L870="",L870="E"),"",IF(LEFT(H870,4)="Temp",J870,K870))</f>
        <v/>
      </c>
      <c r="N870" s="51" t="str">
        <f aca="false">IF(OR(L870="",L870="E"),"",IF(LEFT(H870,4)="Temp",K870,J870))</f>
        <v/>
      </c>
      <c r="O870" s="46" t="str">
        <f aca="false">IF(M870="","",M870-N870)</f>
        <v/>
      </c>
    </row>
    <row r="871" customFormat="false" ht="15" hidden="false" customHeight="false" outlineLevel="0" collapsed="false">
      <c r="A871" s="0" t="str">
        <f aca="false">CONCATENATE(E871,"_",B871)</f>
        <v>U06rA_41755</v>
      </c>
      <c r="B871" s="22" t="n">
        <v>41755</v>
      </c>
      <c r="C871" s="41"/>
      <c r="D871" s="58" t="s">
        <v>87</v>
      </c>
      <c r="E871" s="23" t="s">
        <v>17</v>
      </c>
      <c r="F871" s="24" t="s">
        <v>18</v>
      </c>
      <c r="G871" s="53"/>
      <c r="H871" s="43"/>
      <c r="I871" s="44"/>
      <c r="J871" s="45"/>
      <c r="K871" s="46"/>
      <c r="L871" s="50" t="str">
        <f aca="false">IF(AND(J871&lt;&gt;"",K871&lt;&gt;""),IF(LEFT(H871,4)="Temp",IF(J871=K871,"N",IF(J871&gt;K871,"V","D")),IF(J871=K871,"N",IF(J871&gt;K871,"D","V"))),IF(AND(J871="",K871=""),"","E"))</f>
        <v/>
      </c>
      <c r="M871" s="51" t="str">
        <f aca="false">IF(OR(L871="",L871="E"),"",IF(LEFT(H871,4)="Temp",J871,K871))</f>
        <v/>
      </c>
      <c r="N871" s="51" t="str">
        <f aca="false">IF(OR(L871="",L871="E"),"",IF(LEFT(H871,4)="Temp",K871,J871))</f>
        <v/>
      </c>
      <c r="O871" s="46" t="str">
        <f aca="false">IF(M871="","",M871-N871)</f>
        <v/>
      </c>
    </row>
    <row r="872" customFormat="false" ht="15" hidden="false" customHeight="false" outlineLevel="0" collapsed="false">
      <c r="A872" s="0" t="str">
        <f aca="false">CONCATENATE(E872,"_",B872)</f>
        <v>U07rA_41755</v>
      </c>
      <c r="B872" s="22" t="n">
        <v>41755</v>
      </c>
      <c r="C872" s="41"/>
      <c r="D872" s="58" t="s">
        <v>87</v>
      </c>
      <c r="E872" s="25" t="s">
        <v>19</v>
      </c>
      <c r="F872" s="26" t="s">
        <v>20</v>
      </c>
      <c r="G872" s="53"/>
      <c r="H872" s="43"/>
      <c r="I872" s="44"/>
      <c r="J872" s="45"/>
      <c r="K872" s="46"/>
      <c r="L872" s="50" t="str">
        <f aca="false">IF(AND(J872&lt;&gt;"",K872&lt;&gt;""),IF(LEFT(H872,4)="Temp",IF(J872=K872,"N",IF(J872&gt;K872,"V","D")),IF(J872=K872,"N",IF(J872&gt;K872,"D","V"))),IF(AND(J872="",K872=""),"","E"))</f>
        <v/>
      </c>
      <c r="M872" s="51" t="str">
        <f aca="false">IF(OR(L872="",L872="E"),"",IF(LEFT(H872,4)="Temp",J872,K872))</f>
        <v/>
      </c>
      <c r="N872" s="51" t="str">
        <f aca="false">IF(OR(L872="",L872="E"),"",IF(LEFT(H872,4)="Temp",K872,J872))</f>
        <v/>
      </c>
      <c r="O872" s="46" t="str">
        <f aca="false">IF(M872="","",M872-N872)</f>
        <v/>
      </c>
    </row>
    <row r="873" customFormat="false" ht="15" hidden="false" customHeight="false" outlineLevel="0" collapsed="false">
      <c r="A873" s="0" t="str">
        <f aca="false">CONCATENATE(E873,"_",B873)</f>
        <v>U08pA_41755</v>
      </c>
      <c r="B873" s="22" t="n">
        <v>41755</v>
      </c>
      <c r="C873" s="41"/>
      <c r="D873" s="58" t="s">
        <v>87</v>
      </c>
      <c r="E873" s="27" t="s">
        <v>21</v>
      </c>
      <c r="F873" s="28" t="s">
        <v>22</v>
      </c>
      <c r="G873" s="53"/>
      <c r="H873" s="43"/>
      <c r="I873" s="44"/>
      <c r="J873" s="45"/>
      <c r="K873" s="46"/>
      <c r="L873" s="50" t="str">
        <f aca="false">IF(AND(J873&lt;&gt;"",K873&lt;&gt;""),IF(LEFT(H873,4)="Temp",IF(J873=K873,"N",IF(J873&gt;K873,"V","D")),IF(J873=K873,"N",IF(J873&gt;K873,"D","V"))),IF(AND(J873="",K873=""),"","E"))</f>
        <v/>
      </c>
      <c r="M873" s="51" t="str">
        <f aca="false">IF(OR(L873="",L873="E"),"",IF(LEFT(H873,4)="Temp",J873,K873))</f>
        <v/>
      </c>
      <c r="N873" s="51" t="str">
        <f aca="false">IF(OR(L873="",L873="E"),"",IF(LEFT(H873,4)="Temp",K873,J873))</f>
        <v/>
      </c>
      <c r="O873" s="46" t="str">
        <f aca="false">IF(M873="","",M873-N873)</f>
        <v/>
      </c>
    </row>
    <row r="874" customFormat="false" ht="15" hidden="false" customHeight="false" outlineLevel="0" collapsed="false">
      <c r="A874" s="0" t="str">
        <f aca="false">CONCATENATE(E874,"_",B874)</f>
        <v>U09rA_41755</v>
      </c>
      <c r="B874" s="22" t="n">
        <v>41755</v>
      </c>
      <c r="C874" s="41"/>
      <c r="D874" s="58" t="s">
        <v>87</v>
      </c>
      <c r="E874" s="29" t="s">
        <v>23</v>
      </c>
      <c r="F874" s="30" t="s">
        <v>24</v>
      </c>
      <c r="G874" s="53"/>
      <c r="H874" s="43"/>
      <c r="I874" s="44"/>
      <c r="J874" s="45"/>
      <c r="K874" s="46"/>
      <c r="L874" s="50" t="str">
        <f aca="false">IF(AND(J874&lt;&gt;"",K874&lt;&gt;""),IF(LEFT(H874,4)="Temp",IF(J874=K874,"N",IF(J874&gt;K874,"V","D")),IF(J874=K874,"N",IF(J874&gt;K874,"D","V"))),IF(AND(J874="",K874=""),"","E"))</f>
        <v/>
      </c>
      <c r="M874" s="51" t="str">
        <f aca="false">IF(OR(L874="",L874="E"),"",IF(LEFT(H874,4)="Temp",J874,K874))</f>
        <v/>
      </c>
      <c r="N874" s="51" t="str">
        <f aca="false">IF(OR(L874="",L874="E"),"",IF(LEFT(H874,4)="Temp",K874,J874))</f>
        <v/>
      </c>
      <c r="O874" s="46" t="str">
        <f aca="false">IF(M874="","",M874-N874)</f>
        <v/>
      </c>
    </row>
    <row r="875" customFormat="false" ht="15" hidden="false" customHeight="false" outlineLevel="0" collapsed="false">
      <c r="A875" s="0" t="str">
        <f aca="false">CONCATENATE(E875,"_",B875)</f>
        <v>U09pB_41755</v>
      </c>
      <c r="B875" s="22" t="n">
        <v>41755</v>
      </c>
      <c r="C875" s="41"/>
      <c r="D875" s="58" t="s">
        <v>87</v>
      </c>
      <c r="E875" s="31" t="s">
        <v>25</v>
      </c>
      <c r="F875" s="32" t="s">
        <v>26</v>
      </c>
      <c r="G875" s="53"/>
      <c r="H875" s="43"/>
      <c r="I875" s="44"/>
      <c r="J875" s="45"/>
      <c r="K875" s="46"/>
      <c r="L875" s="50" t="str">
        <f aca="false">IF(AND(J875&lt;&gt;"",K875&lt;&gt;""),IF(LEFT(H875,4)="Temp",IF(J875=K875,"N",IF(J875&gt;K875,"V","D")),IF(J875=K875,"N",IF(J875&gt;K875,"D","V"))),IF(AND(J875="",K875=""),"","E"))</f>
        <v/>
      </c>
      <c r="M875" s="51" t="str">
        <f aca="false">IF(OR(L875="",L875="E"),"",IF(LEFT(H875,4)="Temp",J875,K875))</f>
        <v/>
      </c>
      <c r="N875" s="51" t="str">
        <f aca="false">IF(OR(L875="",L875="E"),"",IF(LEFT(H875,4)="Temp",K875,J875))</f>
        <v/>
      </c>
      <c r="O875" s="46" t="str">
        <f aca="false">IF(M875="","",M875-N875)</f>
        <v/>
      </c>
    </row>
    <row r="876" customFormat="false" ht="15" hidden="false" customHeight="false" outlineLevel="0" collapsed="false">
      <c r="A876" s="0" t="str">
        <f aca="false">CONCATENATE(E876,"_",B876)</f>
        <v>U09pA_41755</v>
      </c>
      <c r="B876" s="22" t="n">
        <v>41755</v>
      </c>
      <c r="C876" s="41"/>
      <c r="D876" s="58" t="s">
        <v>87</v>
      </c>
      <c r="E876" s="33" t="s">
        <v>27</v>
      </c>
      <c r="F876" s="34" t="s">
        <v>28</v>
      </c>
      <c r="G876" s="53"/>
      <c r="H876" s="43"/>
      <c r="I876" s="44"/>
      <c r="J876" s="45"/>
      <c r="K876" s="46"/>
      <c r="L876" s="50" t="str">
        <f aca="false">IF(AND(J876&lt;&gt;"",K876&lt;&gt;""),IF(LEFT(H876,4)="Temp",IF(J876=K876,"N",IF(J876&gt;K876,"V","D")),IF(J876=K876,"N",IF(J876&gt;K876,"D","V"))),IF(AND(J876="",K876=""),"","E"))</f>
        <v/>
      </c>
      <c r="M876" s="51" t="str">
        <f aca="false">IF(OR(L876="",L876="E"),"",IF(LEFT(H876,4)="Temp",J876,K876))</f>
        <v/>
      </c>
      <c r="N876" s="51" t="str">
        <f aca="false">IF(OR(L876="",L876="E"),"",IF(LEFT(H876,4)="Temp",K876,J876))</f>
        <v/>
      </c>
      <c r="O876" s="46" t="str">
        <f aca="false">IF(M876="","",M876-N876)</f>
        <v/>
      </c>
    </row>
    <row r="877" customFormat="false" ht="15" hidden="false" customHeight="false" outlineLevel="0" collapsed="false">
      <c r="A877" s="0" t="str">
        <f aca="false">CONCATENATE(E877,"_",B877)</f>
        <v>U10pA_41755</v>
      </c>
      <c r="B877" s="22" t="n">
        <v>41755</v>
      </c>
      <c r="C877" s="41"/>
      <c r="D877" s="58" t="s">
        <v>87</v>
      </c>
      <c r="E877" s="35" t="s">
        <v>29</v>
      </c>
      <c r="F877" s="36" t="s">
        <v>30</v>
      </c>
      <c r="G877" s="53"/>
      <c r="H877" s="43"/>
      <c r="I877" s="44"/>
      <c r="J877" s="45"/>
      <c r="K877" s="46"/>
      <c r="L877" s="50" t="str">
        <f aca="false">IF(AND(J877&lt;&gt;"",K877&lt;&gt;""),IF(LEFT(H877,4)="Temp",IF(J877=K877,"N",IF(J877&gt;K877,"V","D")),IF(J877=K877,"N",IF(J877&gt;K877,"D","V"))),IF(AND(J877="",K877=""),"","E"))</f>
        <v/>
      </c>
      <c r="M877" s="51" t="str">
        <f aca="false">IF(OR(L877="",L877="E"),"",IF(LEFT(H877,4)="Temp",J877,K877))</f>
        <v/>
      </c>
      <c r="N877" s="51" t="str">
        <f aca="false">IF(OR(L877="",L877="E"),"",IF(LEFT(H877,4)="Temp",K877,J877))</f>
        <v/>
      </c>
      <c r="O877" s="46" t="str">
        <f aca="false">IF(M877="","",M877-N877)</f>
        <v/>
      </c>
    </row>
    <row r="878" customFormat="false" ht="15" hidden="false" customHeight="false" outlineLevel="0" collapsed="false">
      <c r="A878" s="0" t="str">
        <f aca="false">CONCATENATE(E878,"_",B878)</f>
        <v>U11rA_41755</v>
      </c>
      <c r="B878" s="22" t="n">
        <v>41755</v>
      </c>
      <c r="C878" s="41"/>
      <c r="D878" s="58" t="s">
        <v>87</v>
      </c>
      <c r="E878" s="37" t="s">
        <v>31</v>
      </c>
      <c r="F878" s="38" t="s">
        <v>32</v>
      </c>
      <c r="G878" s="53"/>
      <c r="H878" s="43"/>
      <c r="I878" s="44"/>
      <c r="J878" s="45"/>
      <c r="K878" s="46"/>
      <c r="L878" s="50" t="str">
        <f aca="false">IF(AND(J878&lt;&gt;"",K878&lt;&gt;""),IF(LEFT(H878,4)="Temp",IF(J878=K878,"N",IF(J878&gt;K878,"V","D")),IF(J878=K878,"N",IF(J878&gt;K878,"D","V"))),IF(AND(J878="",K878=""),"","E"))</f>
        <v/>
      </c>
      <c r="M878" s="51" t="str">
        <f aca="false">IF(OR(L878="",L878="E"),"",IF(LEFT(H878,4)="Temp",J878,K878))</f>
        <v/>
      </c>
      <c r="N878" s="51" t="str">
        <f aca="false">IF(OR(L878="",L878="E"),"",IF(LEFT(H878,4)="Temp",K878,J878))</f>
        <v/>
      </c>
      <c r="O878" s="46" t="str">
        <f aca="false">IF(M878="","",M878-N878)</f>
        <v/>
      </c>
    </row>
    <row r="879" customFormat="false" ht="15" hidden="false" customHeight="false" outlineLevel="0" collapsed="false">
      <c r="A879" s="0" t="str">
        <f aca="false">CONCATENATE(E879,"_",B879)</f>
        <v>U06rA_41756</v>
      </c>
      <c r="B879" s="39" t="n">
        <v>41756</v>
      </c>
      <c r="C879" s="41"/>
      <c r="D879" s="58" t="s">
        <v>87</v>
      </c>
      <c r="E879" s="23" t="s">
        <v>17</v>
      </c>
      <c r="F879" s="24" t="s">
        <v>18</v>
      </c>
      <c r="G879" s="53"/>
      <c r="H879" s="43"/>
      <c r="I879" s="44"/>
      <c r="J879" s="45"/>
      <c r="K879" s="46"/>
      <c r="L879" s="50" t="str">
        <f aca="false">IF(AND(J879&lt;&gt;"",K879&lt;&gt;""),IF(LEFT(H879,4)="Temp",IF(J879=K879,"N",IF(J879&gt;K879,"V","D")),IF(J879=K879,"N",IF(J879&gt;K879,"D","V"))),IF(AND(J879="",K879=""),"","E"))</f>
        <v/>
      </c>
      <c r="M879" s="51" t="str">
        <f aca="false">IF(OR(L879="",L879="E"),"",IF(LEFT(H879,4)="Temp",J879,K879))</f>
        <v/>
      </c>
      <c r="N879" s="51" t="str">
        <f aca="false">IF(OR(L879="",L879="E"),"",IF(LEFT(H879,4)="Temp",K879,J879))</f>
        <v/>
      </c>
      <c r="O879" s="46" t="str">
        <f aca="false">IF(M879="","",M879-N879)</f>
        <v/>
      </c>
    </row>
    <row r="880" customFormat="false" ht="15" hidden="false" customHeight="false" outlineLevel="0" collapsed="false">
      <c r="A880" s="0" t="str">
        <f aca="false">CONCATENATE(E880,"_",B880)</f>
        <v>U07rA_41756</v>
      </c>
      <c r="B880" s="39" t="n">
        <v>41756</v>
      </c>
      <c r="C880" s="41"/>
      <c r="D880" s="58" t="s">
        <v>87</v>
      </c>
      <c r="E880" s="25" t="s">
        <v>19</v>
      </c>
      <c r="F880" s="26" t="s">
        <v>20</v>
      </c>
      <c r="G880" s="53"/>
      <c r="H880" s="43"/>
      <c r="I880" s="44"/>
      <c r="J880" s="45"/>
      <c r="K880" s="46"/>
      <c r="L880" s="50" t="str">
        <f aca="false">IF(AND(J880&lt;&gt;"",K880&lt;&gt;""),IF(LEFT(H880,4)="Temp",IF(J880=K880,"N",IF(J880&gt;K880,"V","D")),IF(J880=K880,"N",IF(J880&gt;K880,"D","V"))),IF(AND(J880="",K880=""),"","E"))</f>
        <v/>
      </c>
      <c r="M880" s="51" t="str">
        <f aca="false">IF(OR(L880="",L880="E"),"",IF(LEFT(H880,4)="Temp",J880,K880))</f>
        <v/>
      </c>
      <c r="N880" s="51" t="str">
        <f aca="false">IF(OR(L880="",L880="E"),"",IF(LEFT(H880,4)="Temp",K880,J880))</f>
        <v/>
      </c>
      <c r="O880" s="46" t="str">
        <f aca="false">IF(M880="","",M880-N880)</f>
        <v/>
      </c>
    </row>
    <row r="881" customFormat="false" ht="15" hidden="false" customHeight="false" outlineLevel="0" collapsed="false">
      <c r="A881" s="0" t="str">
        <f aca="false">CONCATENATE(E881,"_",B881)</f>
        <v>U08pA_41756</v>
      </c>
      <c r="B881" s="39" t="n">
        <v>41756</v>
      </c>
      <c r="C881" s="41"/>
      <c r="D881" s="58" t="s">
        <v>87</v>
      </c>
      <c r="E881" s="27" t="s">
        <v>21</v>
      </c>
      <c r="F881" s="28" t="s">
        <v>22</v>
      </c>
      <c r="G881" s="53"/>
      <c r="H881" s="43"/>
      <c r="I881" s="44"/>
      <c r="J881" s="45"/>
      <c r="K881" s="46"/>
      <c r="L881" s="50" t="str">
        <f aca="false">IF(AND(J881&lt;&gt;"",K881&lt;&gt;""),IF(LEFT(H881,4)="Temp",IF(J881=K881,"N",IF(J881&gt;K881,"V","D")),IF(J881=K881,"N",IF(J881&gt;K881,"D","V"))),IF(AND(J881="",K881=""),"","E"))</f>
        <v/>
      </c>
      <c r="M881" s="51" t="str">
        <f aca="false">IF(OR(L881="",L881="E"),"",IF(LEFT(H881,4)="Temp",J881,K881))</f>
        <v/>
      </c>
      <c r="N881" s="51" t="str">
        <f aca="false">IF(OR(L881="",L881="E"),"",IF(LEFT(H881,4)="Temp",K881,J881))</f>
        <v/>
      </c>
      <c r="O881" s="46" t="str">
        <f aca="false">IF(M881="","",M881-N881)</f>
        <v/>
      </c>
    </row>
    <row r="882" customFormat="false" ht="15" hidden="false" customHeight="false" outlineLevel="0" collapsed="false">
      <c r="A882" s="0" t="str">
        <f aca="false">CONCATENATE(E882,"_",B882)</f>
        <v>U09rA_41756</v>
      </c>
      <c r="B882" s="39" t="n">
        <v>41756</v>
      </c>
      <c r="C882" s="41"/>
      <c r="D882" s="58" t="s">
        <v>87</v>
      </c>
      <c r="E882" s="29" t="s">
        <v>23</v>
      </c>
      <c r="F882" s="30" t="s">
        <v>24</v>
      </c>
      <c r="G882" s="53"/>
      <c r="H882" s="43"/>
      <c r="I882" s="44"/>
      <c r="J882" s="45"/>
      <c r="K882" s="46"/>
      <c r="L882" s="50" t="str">
        <f aca="false">IF(AND(J882&lt;&gt;"",K882&lt;&gt;""),IF(LEFT(H882,4)="Temp",IF(J882=K882,"N",IF(J882&gt;K882,"V","D")),IF(J882=K882,"N",IF(J882&gt;K882,"D","V"))),IF(AND(J882="",K882=""),"","E"))</f>
        <v/>
      </c>
      <c r="M882" s="51" t="str">
        <f aca="false">IF(OR(L882="",L882="E"),"",IF(LEFT(H882,4)="Temp",J882,K882))</f>
        <v/>
      </c>
      <c r="N882" s="51" t="str">
        <f aca="false">IF(OR(L882="",L882="E"),"",IF(LEFT(H882,4)="Temp",K882,J882))</f>
        <v/>
      </c>
      <c r="O882" s="46" t="str">
        <f aca="false">IF(M882="","",M882-N882)</f>
        <v/>
      </c>
    </row>
    <row r="883" customFormat="false" ht="15" hidden="false" customHeight="false" outlineLevel="0" collapsed="false">
      <c r="A883" s="0" t="str">
        <f aca="false">CONCATENATE(E883,"_",B883)</f>
        <v>U09pB_41756</v>
      </c>
      <c r="B883" s="39" t="n">
        <v>41756</v>
      </c>
      <c r="C883" s="41"/>
      <c r="D883" s="58" t="s">
        <v>87</v>
      </c>
      <c r="E883" s="31" t="s">
        <v>25</v>
      </c>
      <c r="F883" s="32" t="s">
        <v>26</v>
      </c>
      <c r="G883" s="53"/>
      <c r="H883" s="43"/>
      <c r="I883" s="44"/>
      <c r="J883" s="45"/>
      <c r="K883" s="46"/>
      <c r="L883" s="50" t="str">
        <f aca="false">IF(AND(J883&lt;&gt;"",K883&lt;&gt;""),IF(LEFT(H883,4)="Temp",IF(J883=K883,"N",IF(J883&gt;K883,"V","D")),IF(J883=K883,"N",IF(J883&gt;K883,"D","V"))),IF(AND(J883="",K883=""),"","E"))</f>
        <v/>
      </c>
      <c r="M883" s="51" t="str">
        <f aca="false">IF(OR(L883="",L883="E"),"",IF(LEFT(H883,4)="Temp",J883,K883))</f>
        <v/>
      </c>
      <c r="N883" s="51" t="str">
        <f aca="false">IF(OR(L883="",L883="E"),"",IF(LEFT(H883,4)="Temp",K883,J883))</f>
        <v/>
      </c>
      <c r="O883" s="46" t="str">
        <f aca="false">IF(M883="","",M883-N883)</f>
        <v/>
      </c>
    </row>
    <row r="884" customFormat="false" ht="15" hidden="false" customHeight="false" outlineLevel="0" collapsed="false">
      <c r="A884" s="0" t="str">
        <f aca="false">CONCATENATE(E884,"_",B884)</f>
        <v>U09pA_41756</v>
      </c>
      <c r="B884" s="39" t="n">
        <v>41756</v>
      </c>
      <c r="C884" s="41"/>
      <c r="D884" s="58" t="s">
        <v>87</v>
      </c>
      <c r="E884" s="33" t="s">
        <v>27</v>
      </c>
      <c r="F884" s="34" t="s">
        <v>28</v>
      </c>
      <c r="G884" s="53"/>
      <c r="H884" s="43"/>
      <c r="I884" s="44"/>
      <c r="J884" s="45"/>
      <c r="K884" s="46"/>
      <c r="L884" s="50" t="str">
        <f aca="false">IF(AND(J884&lt;&gt;"",K884&lt;&gt;""),IF(LEFT(H884,4)="Temp",IF(J884=K884,"N",IF(J884&gt;K884,"V","D")),IF(J884=K884,"N",IF(J884&gt;K884,"D","V"))),IF(AND(J884="",K884=""),"","E"))</f>
        <v/>
      </c>
      <c r="M884" s="51" t="str">
        <f aca="false">IF(OR(L884="",L884="E"),"",IF(LEFT(H884,4)="Temp",J884,K884))</f>
        <v/>
      </c>
      <c r="N884" s="51" t="str">
        <f aca="false">IF(OR(L884="",L884="E"),"",IF(LEFT(H884,4)="Temp",K884,J884))</f>
        <v/>
      </c>
      <c r="O884" s="46" t="str">
        <f aca="false">IF(M884="","",M884-N884)</f>
        <v/>
      </c>
    </row>
    <row r="885" customFormat="false" ht="15" hidden="false" customHeight="false" outlineLevel="0" collapsed="false">
      <c r="A885" s="0" t="str">
        <f aca="false">CONCATENATE(E885,"_",B885)</f>
        <v>U10pA_41756</v>
      </c>
      <c r="B885" s="39" t="n">
        <v>41756</v>
      </c>
      <c r="C885" s="41"/>
      <c r="D885" s="58" t="s">
        <v>87</v>
      </c>
      <c r="E885" s="35" t="s">
        <v>29</v>
      </c>
      <c r="F885" s="36" t="s">
        <v>30</v>
      </c>
      <c r="G885" s="53"/>
      <c r="H885" s="43"/>
      <c r="I885" s="44"/>
      <c r="J885" s="45"/>
      <c r="K885" s="46"/>
      <c r="L885" s="50" t="str">
        <f aca="false">IF(AND(J885&lt;&gt;"",K885&lt;&gt;""),IF(LEFT(H885,4)="Temp",IF(J885=K885,"N",IF(J885&gt;K885,"V","D")),IF(J885=K885,"N",IF(J885&gt;K885,"D","V"))),IF(AND(J885="",K885=""),"","E"))</f>
        <v/>
      </c>
      <c r="M885" s="51" t="str">
        <f aca="false">IF(OR(L885="",L885="E"),"",IF(LEFT(H885,4)="Temp",J885,K885))</f>
        <v/>
      </c>
      <c r="N885" s="51" t="str">
        <f aca="false">IF(OR(L885="",L885="E"),"",IF(LEFT(H885,4)="Temp",K885,J885))</f>
        <v/>
      </c>
      <c r="O885" s="46" t="str">
        <f aca="false">IF(M885="","",M885-N885)</f>
        <v/>
      </c>
    </row>
    <row r="886" customFormat="false" ht="15" hidden="false" customHeight="false" outlineLevel="0" collapsed="false">
      <c r="A886" s="0" t="str">
        <f aca="false">CONCATENATE(E886,"_",B886)</f>
        <v>U11rA_41756</v>
      </c>
      <c r="B886" s="39" t="n">
        <v>41756</v>
      </c>
      <c r="C886" s="41"/>
      <c r="D886" s="58" t="s">
        <v>87</v>
      </c>
      <c r="E886" s="37" t="s">
        <v>31</v>
      </c>
      <c r="F886" s="38" t="s">
        <v>32</v>
      </c>
      <c r="G886" s="53"/>
      <c r="H886" s="43"/>
      <c r="I886" s="44"/>
      <c r="J886" s="45"/>
      <c r="K886" s="46"/>
      <c r="L886" s="50" t="str">
        <f aca="false">IF(AND(J886&lt;&gt;"",K886&lt;&gt;""),IF(LEFT(H886,4)="Temp",IF(J886=K886,"N",IF(J886&gt;K886,"V","D")),IF(J886=K886,"N",IF(J886&gt;K886,"D","V"))),IF(AND(J886="",K886=""),"","E"))</f>
        <v/>
      </c>
      <c r="M886" s="51" t="str">
        <f aca="false">IF(OR(L886="",L886="E"),"",IF(LEFT(H886,4)="Temp",J886,K886))</f>
        <v/>
      </c>
      <c r="N886" s="51" t="str">
        <f aca="false">IF(OR(L886="",L886="E"),"",IF(LEFT(H886,4)="Temp",K886,J886))</f>
        <v/>
      </c>
      <c r="O886" s="46" t="str">
        <f aca="false">IF(M886="","",M886-N886)</f>
        <v/>
      </c>
    </row>
    <row r="887" customFormat="false" ht="15" hidden="false" customHeight="false" outlineLevel="0" collapsed="false">
      <c r="A887" s="0" t="str">
        <f aca="false">CONCATENATE(E887,"_",B887)</f>
        <v>_41757</v>
      </c>
      <c r="B887" s="11" t="n">
        <v>41757</v>
      </c>
      <c r="C887" s="41"/>
      <c r="D887" s="40" t="s">
        <v>33</v>
      </c>
      <c r="E887" s="13"/>
      <c r="F887" s="14"/>
      <c r="G887" s="15"/>
      <c r="H887" s="13"/>
      <c r="I887" s="14"/>
      <c r="J887" s="16"/>
      <c r="K887" s="14"/>
      <c r="L887" s="17" t="str">
        <f aca="false">IF(AND(J887&lt;&gt;"",K887&lt;&gt;""),IF(LEFT(H887,4)="Temp",IF(J887=K887,"N",IF(J887&gt;K887,"V","D")),IF(J887=K887,"N",IF(J887&gt;K887,"D","V"))),IF(AND(J887="",K887=""),"","E"))</f>
        <v/>
      </c>
      <c r="M887" s="13" t="str">
        <f aca="false">IF(OR(L887="",L887="E"),"",IF(LEFT(H887,4)="Temp",J887,K887))</f>
        <v/>
      </c>
      <c r="N887" s="13" t="str">
        <f aca="false">IF(OR(L887="",L887="E"),"",IF(LEFT(H887,4)="Temp",K887,J887))</f>
        <v/>
      </c>
      <c r="O887" s="14" t="str">
        <f aca="false">IF(M887="","",M887-N887)</f>
        <v/>
      </c>
    </row>
    <row r="888" customFormat="false" ht="15" hidden="false" customHeight="false" outlineLevel="0" collapsed="false">
      <c r="A888" s="0" t="str">
        <f aca="false">CONCATENATE(E888,"_",B888)</f>
        <v>_41758</v>
      </c>
      <c r="B888" s="11" t="n">
        <v>41758</v>
      </c>
      <c r="C888" s="41"/>
      <c r="D888" s="40" t="s">
        <v>33</v>
      </c>
      <c r="E888" s="13"/>
      <c r="F888" s="14"/>
      <c r="G888" s="15"/>
      <c r="H888" s="13"/>
      <c r="I888" s="14"/>
      <c r="J888" s="16"/>
      <c r="K888" s="14"/>
      <c r="L888" s="17" t="str">
        <f aca="false">IF(AND(J888&lt;&gt;"",K888&lt;&gt;""),IF(LEFT(H888,4)="Temp",IF(J888=K888,"N",IF(J888&gt;K888,"V","D")),IF(J888=K888,"N",IF(J888&gt;K888,"D","V"))),IF(AND(J888="",K888=""),"","E"))</f>
        <v/>
      </c>
      <c r="M888" s="13" t="str">
        <f aca="false">IF(OR(L888="",L888="E"),"",IF(LEFT(H888,4)="Temp",J888,K888))</f>
        <v/>
      </c>
      <c r="N888" s="13" t="str">
        <f aca="false">IF(OR(L888="",L888="E"),"",IF(LEFT(H888,4)="Temp",K888,J888))</f>
        <v/>
      </c>
      <c r="O888" s="14" t="str">
        <f aca="false">IF(M888="","",M888-N888)</f>
        <v/>
      </c>
    </row>
    <row r="889" customFormat="false" ht="15" hidden="false" customHeight="false" outlineLevel="0" collapsed="false">
      <c r="A889" s="0" t="str">
        <f aca="false">CONCATENATE(E889,"_",B889)</f>
        <v>EDF_41759</v>
      </c>
      <c r="B889" s="18" t="n">
        <v>41759</v>
      </c>
      <c r="C889" s="41"/>
      <c r="D889" s="41" t="s">
        <v>34</v>
      </c>
      <c r="E889" s="19" t="s">
        <v>15</v>
      </c>
      <c r="F889" s="20" t="s">
        <v>16</v>
      </c>
      <c r="G889" s="53"/>
      <c r="H889" s="43"/>
      <c r="I889" s="44"/>
      <c r="J889" s="45"/>
      <c r="K889" s="46"/>
      <c r="L889" s="50" t="str">
        <f aca="false">IF(AND(J889&lt;&gt;"",K889&lt;&gt;""),IF(LEFT(H889,4)="Temp",IF(J889=K889,"N",IF(J889&gt;K889,"V","D")),IF(J889=K889,"N",IF(J889&gt;K889,"D","V"))),IF(AND(J889="",K889=""),"","E"))</f>
        <v/>
      </c>
      <c r="M889" s="51" t="str">
        <f aca="false">IF(OR(L889="",L889="E"),"",IF(LEFT(H889,4)="Temp",J889,K889))</f>
        <v/>
      </c>
      <c r="N889" s="51" t="str">
        <f aca="false">IF(OR(L889="",L889="E"),"",IF(LEFT(H889,4)="Temp",K889,J889))</f>
        <v/>
      </c>
      <c r="O889" s="46" t="str">
        <f aca="false">IF(M889="","",M889-N889)</f>
        <v/>
      </c>
    </row>
    <row r="890" customFormat="false" ht="15" hidden="false" customHeight="false" outlineLevel="0" collapsed="false">
      <c r="A890" s="0" t="str">
        <f aca="false">CONCATENATE(E890,"_",B890)</f>
        <v>EDF_41760</v>
      </c>
      <c r="B890" s="11" t="n">
        <v>41760</v>
      </c>
      <c r="C890" s="63" t="s">
        <v>123</v>
      </c>
      <c r="D890" s="59" t="s">
        <v>35</v>
      </c>
      <c r="E890" s="19" t="s">
        <v>15</v>
      </c>
      <c r="F890" s="20" t="s">
        <v>16</v>
      </c>
      <c r="G890" s="53"/>
      <c r="H890" s="43"/>
      <c r="I890" s="44"/>
      <c r="J890" s="45"/>
      <c r="K890" s="46"/>
      <c r="L890" s="50" t="str">
        <f aca="false">IF(AND(J890&lt;&gt;"",K890&lt;&gt;""),IF(LEFT(H890,4)="Temp",IF(J890=K890,"N",IF(J890&gt;K890,"V","D")),IF(J890=K890,"N",IF(J890&gt;K890,"D","V"))),IF(AND(J890="",K890=""),"","E"))</f>
        <v/>
      </c>
      <c r="M890" s="51" t="str">
        <f aca="false">IF(OR(L890="",L890="E"),"",IF(LEFT(H890,4)="Temp",J890,K890))</f>
        <v/>
      </c>
      <c r="N890" s="51" t="str">
        <f aca="false">IF(OR(L890="",L890="E"),"",IF(LEFT(H890,4)="Temp",K890,J890))</f>
        <v/>
      </c>
      <c r="O890" s="46" t="str">
        <f aca="false">IF(M890="","",M890-N890)</f>
        <v/>
      </c>
    </row>
    <row r="891" customFormat="false" ht="15" hidden="false" customHeight="false" outlineLevel="0" collapsed="false">
      <c r="A891" s="0" t="str">
        <f aca="false">CONCATENATE(E891,"_",B891)</f>
        <v>EDF_41761</v>
      </c>
      <c r="B891" s="21" t="n">
        <v>41761</v>
      </c>
      <c r="C891" s="64" t="s">
        <v>123</v>
      </c>
      <c r="D891" s="59" t="s">
        <v>35</v>
      </c>
      <c r="E891" s="19" t="s">
        <v>15</v>
      </c>
      <c r="F891" s="20" t="s">
        <v>16</v>
      </c>
      <c r="G891" s="53"/>
      <c r="H891" s="43"/>
      <c r="I891" s="44"/>
      <c r="J891" s="45"/>
      <c r="K891" s="46"/>
      <c r="L891" s="50" t="str">
        <f aca="false">IF(AND(J891&lt;&gt;"",K891&lt;&gt;""),IF(LEFT(H891,4)="Temp",IF(J891=K891,"N",IF(J891&gt;K891,"V","D")),IF(J891=K891,"N",IF(J891&gt;K891,"D","V"))),IF(AND(J891="",K891=""),"","E"))</f>
        <v/>
      </c>
      <c r="M891" s="51" t="str">
        <f aca="false">IF(OR(L891="",L891="E"),"",IF(LEFT(H891,4)="Temp",J891,K891))</f>
        <v/>
      </c>
      <c r="N891" s="51" t="str">
        <f aca="false">IF(OR(L891="",L891="E"),"",IF(LEFT(H891,4)="Temp",K891,J891))</f>
        <v/>
      </c>
      <c r="O891" s="46" t="str">
        <f aca="false">IF(M891="","",M891-N891)</f>
        <v/>
      </c>
    </row>
    <row r="892" customFormat="false" ht="15" hidden="false" customHeight="false" outlineLevel="0" collapsed="false">
      <c r="A892" s="0" t="str">
        <f aca="false">CONCATENATE(E892,"_",B892)</f>
        <v>U06rA_41762</v>
      </c>
      <c r="B892" s="22" t="n">
        <v>41762</v>
      </c>
      <c r="C892" s="64" t="s">
        <v>123</v>
      </c>
      <c r="D892" s="59" t="s">
        <v>35</v>
      </c>
      <c r="E892" s="23" t="s">
        <v>17</v>
      </c>
      <c r="F892" s="24" t="s">
        <v>18</v>
      </c>
      <c r="G892" s="53"/>
      <c r="H892" s="43"/>
      <c r="I892" s="44"/>
      <c r="J892" s="45"/>
      <c r="K892" s="46"/>
      <c r="L892" s="50" t="str">
        <f aca="false">IF(AND(J892&lt;&gt;"",K892&lt;&gt;""),IF(LEFT(H892,4)="Temp",IF(J892=K892,"N",IF(J892&gt;K892,"V","D")),IF(J892=K892,"N",IF(J892&gt;K892,"D","V"))),IF(AND(J892="",K892=""),"","E"))</f>
        <v/>
      </c>
      <c r="M892" s="51" t="str">
        <f aca="false">IF(OR(L892="",L892="E"),"",IF(LEFT(H892,4)="Temp",J892,K892))</f>
        <v/>
      </c>
      <c r="N892" s="51" t="str">
        <f aca="false">IF(OR(L892="",L892="E"),"",IF(LEFT(H892,4)="Temp",K892,J892))</f>
        <v/>
      </c>
      <c r="O892" s="46" t="str">
        <f aca="false">IF(M892="","",M892-N892)</f>
        <v/>
      </c>
    </row>
    <row r="893" customFormat="false" ht="15" hidden="false" customHeight="false" outlineLevel="0" collapsed="false">
      <c r="A893" s="0" t="str">
        <f aca="false">CONCATENATE(E893,"_",B893)</f>
        <v>U07rA_41762</v>
      </c>
      <c r="B893" s="22" t="n">
        <v>41762</v>
      </c>
      <c r="C893" s="64" t="s">
        <v>123</v>
      </c>
      <c r="D893" s="59" t="s">
        <v>35</v>
      </c>
      <c r="E893" s="25" t="s">
        <v>19</v>
      </c>
      <c r="F893" s="26" t="s">
        <v>20</v>
      </c>
      <c r="G893" s="53"/>
      <c r="H893" s="43"/>
      <c r="I893" s="44"/>
      <c r="J893" s="45"/>
      <c r="K893" s="46"/>
      <c r="L893" s="50" t="str">
        <f aca="false">IF(AND(J893&lt;&gt;"",K893&lt;&gt;""),IF(LEFT(H893,4)="Temp",IF(J893=K893,"N",IF(J893&gt;K893,"V","D")),IF(J893=K893,"N",IF(J893&gt;K893,"D","V"))),IF(AND(J893="",K893=""),"","E"))</f>
        <v/>
      </c>
      <c r="M893" s="51" t="str">
        <f aca="false">IF(OR(L893="",L893="E"),"",IF(LEFT(H893,4)="Temp",J893,K893))</f>
        <v/>
      </c>
      <c r="N893" s="51" t="str">
        <f aca="false">IF(OR(L893="",L893="E"),"",IF(LEFT(H893,4)="Temp",K893,J893))</f>
        <v/>
      </c>
      <c r="O893" s="46" t="str">
        <f aca="false">IF(M893="","",M893-N893)</f>
        <v/>
      </c>
    </row>
    <row r="894" customFormat="false" ht="15" hidden="false" customHeight="false" outlineLevel="0" collapsed="false">
      <c r="A894" s="0" t="str">
        <f aca="false">CONCATENATE(E894,"_",B894)</f>
        <v>U08pA_41762</v>
      </c>
      <c r="B894" s="22" t="n">
        <v>41762</v>
      </c>
      <c r="C894" s="64" t="s">
        <v>123</v>
      </c>
      <c r="D894" s="59" t="s">
        <v>35</v>
      </c>
      <c r="E894" s="27" t="s">
        <v>21</v>
      </c>
      <c r="F894" s="28" t="s">
        <v>22</v>
      </c>
      <c r="G894" s="53"/>
      <c r="H894" s="43"/>
      <c r="I894" s="44"/>
      <c r="J894" s="45"/>
      <c r="K894" s="46"/>
      <c r="L894" s="50" t="str">
        <f aca="false">IF(AND(J894&lt;&gt;"",K894&lt;&gt;""),IF(LEFT(H894,4)="Temp",IF(J894=K894,"N",IF(J894&gt;K894,"V","D")),IF(J894=K894,"N",IF(J894&gt;K894,"D","V"))),IF(AND(J894="",K894=""),"","E"))</f>
        <v/>
      </c>
      <c r="M894" s="51" t="str">
        <f aca="false">IF(OR(L894="",L894="E"),"",IF(LEFT(H894,4)="Temp",J894,K894))</f>
        <v/>
      </c>
      <c r="N894" s="51" t="str">
        <f aca="false">IF(OR(L894="",L894="E"),"",IF(LEFT(H894,4)="Temp",K894,J894))</f>
        <v/>
      </c>
      <c r="O894" s="46" t="str">
        <f aca="false">IF(M894="","",M894-N894)</f>
        <v/>
      </c>
    </row>
    <row r="895" customFormat="false" ht="15" hidden="false" customHeight="false" outlineLevel="0" collapsed="false">
      <c r="A895" s="0" t="str">
        <f aca="false">CONCATENATE(E895,"_",B895)</f>
        <v>U09rA_41762</v>
      </c>
      <c r="B895" s="22" t="n">
        <v>41762</v>
      </c>
      <c r="C895" s="64" t="s">
        <v>123</v>
      </c>
      <c r="D895" s="59" t="s">
        <v>35</v>
      </c>
      <c r="E895" s="29" t="s">
        <v>23</v>
      </c>
      <c r="F895" s="30" t="s">
        <v>24</v>
      </c>
      <c r="G895" s="53"/>
      <c r="H895" s="43"/>
      <c r="I895" s="44"/>
      <c r="J895" s="45"/>
      <c r="K895" s="46"/>
      <c r="L895" s="50" t="str">
        <f aca="false">IF(AND(J895&lt;&gt;"",K895&lt;&gt;""),IF(LEFT(H895,4)="Temp",IF(J895=K895,"N",IF(J895&gt;K895,"V","D")),IF(J895=K895,"N",IF(J895&gt;K895,"D","V"))),IF(AND(J895="",K895=""),"","E"))</f>
        <v/>
      </c>
      <c r="M895" s="51" t="str">
        <f aca="false">IF(OR(L895="",L895="E"),"",IF(LEFT(H895,4)="Temp",J895,K895))</f>
        <v/>
      </c>
      <c r="N895" s="51" t="str">
        <f aca="false">IF(OR(L895="",L895="E"),"",IF(LEFT(H895,4)="Temp",K895,J895))</f>
        <v/>
      </c>
      <c r="O895" s="46" t="str">
        <f aca="false">IF(M895="","",M895-N895)</f>
        <v/>
      </c>
    </row>
    <row r="896" customFormat="false" ht="15" hidden="false" customHeight="false" outlineLevel="0" collapsed="false">
      <c r="A896" s="0" t="str">
        <f aca="false">CONCATENATE(E896,"_",B896)</f>
        <v>U09pB_41762</v>
      </c>
      <c r="B896" s="22" t="n">
        <v>41762</v>
      </c>
      <c r="C896" s="64" t="s">
        <v>123</v>
      </c>
      <c r="D896" s="59" t="s">
        <v>35</v>
      </c>
      <c r="E896" s="31" t="s">
        <v>25</v>
      </c>
      <c r="F896" s="32" t="s">
        <v>26</v>
      </c>
      <c r="G896" s="53"/>
      <c r="H896" s="43"/>
      <c r="I896" s="44"/>
      <c r="J896" s="45"/>
      <c r="K896" s="46"/>
      <c r="L896" s="50" t="str">
        <f aca="false">IF(AND(J896&lt;&gt;"",K896&lt;&gt;""),IF(LEFT(H896,4)="Temp",IF(J896=K896,"N",IF(J896&gt;K896,"V","D")),IF(J896=K896,"N",IF(J896&gt;K896,"D","V"))),IF(AND(J896="",K896=""),"","E"))</f>
        <v/>
      </c>
      <c r="M896" s="51" t="str">
        <f aca="false">IF(OR(L896="",L896="E"),"",IF(LEFT(H896,4)="Temp",J896,K896))</f>
        <v/>
      </c>
      <c r="N896" s="51" t="str">
        <f aca="false">IF(OR(L896="",L896="E"),"",IF(LEFT(H896,4)="Temp",K896,J896))</f>
        <v/>
      </c>
      <c r="O896" s="46" t="str">
        <f aca="false">IF(M896="","",M896-N896)</f>
        <v/>
      </c>
    </row>
    <row r="897" customFormat="false" ht="15" hidden="false" customHeight="false" outlineLevel="0" collapsed="false">
      <c r="A897" s="0" t="str">
        <f aca="false">CONCATENATE(E897,"_",B897)</f>
        <v>U09pA_41762</v>
      </c>
      <c r="B897" s="22" t="n">
        <v>41762</v>
      </c>
      <c r="C897" s="64" t="s">
        <v>123</v>
      </c>
      <c r="D897" s="59" t="s">
        <v>35</v>
      </c>
      <c r="E897" s="33" t="s">
        <v>27</v>
      </c>
      <c r="F897" s="34" t="s">
        <v>28</v>
      </c>
      <c r="G897" s="53"/>
      <c r="H897" s="43"/>
      <c r="I897" s="44"/>
      <c r="J897" s="45"/>
      <c r="K897" s="46"/>
      <c r="L897" s="50" t="str">
        <f aca="false">IF(AND(J897&lt;&gt;"",K897&lt;&gt;""),IF(LEFT(H897,4)="Temp",IF(J897=K897,"N",IF(J897&gt;K897,"V","D")),IF(J897=K897,"N",IF(J897&gt;K897,"D","V"))),IF(AND(J897="",K897=""),"","E"))</f>
        <v/>
      </c>
      <c r="M897" s="51" t="str">
        <f aca="false">IF(OR(L897="",L897="E"),"",IF(LEFT(H897,4)="Temp",J897,K897))</f>
        <v/>
      </c>
      <c r="N897" s="51" t="str">
        <f aca="false">IF(OR(L897="",L897="E"),"",IF(LEFT(H897,4)="Temp",K897,J897))</f>
        <v/>
      </c>
      <c r="O897" s="46" t="str">
        <f aca="false">IF(M897="","",M897-N897)</f>
        <v/>
      </c>
    </row>
    <row r="898" customFormat="false" ht="15" hidden="false" customHeight="false" outlineLevel="0" collapsed="false">
      <c r="A898" s="0" t="str">
        <f aca="false">CONCATENATE(E898,"_",B898)</f>
        <v>U10pA_41762</v>
      </c>
      <c r="B898" s="22" t="n">
        <v>41762</v>
      </c>
      <c r="C898" s="64" t="s">
        <v>123</v>
      </c>
      <c r="D898" s="59" t="s">
        <v>35</v>
      </c>
      <c r="E898" s="35" t="s">
        <v>29</v>
      </c>
      <c r="F898" s="36" t="s">
        <v>30</v>
      </c>
      <c r="G898" s="53"/>
      <c r="H898" s="43"/>
      <c r="I898" s="44"/>
      <c r="J898" s="45"/>
      <c r="K898" s="46"/>
      <c r="L898" s="50" t="str">
        <f aca="false">IF(AND(J898&lt;&gt;"",K898&lt;&gt;""),IF(LEFT(H898,4)="Temp",IF(J898=K898,"N",IF(J898&gt;K898,"V","D")),IF(J898=K898,"N",IF(J898&gt;K898,"D","V"))),IF(AND(J898="",K898=""),"","E"))</f>
        <v/>
      </c>
      <c r="M898" s="51" t="str">
        <f aca="false">IF(OR(L898="",L898="E"),"",IF(LEFT(H898,4)="Temp",J898,K898))</f>
        <v/>
      </c>
      <c r="N898" s="51" t="str">
        <f aca="false">IF(OR(L898="",L898="E"),"",IF(LEFT(H898,4)="Temp",K898,J898))</f>
        <v/>
      </c>
      <c r="O898" s="46" t="str">
        <f aca="false">IF(M898="","",M898-N898)</f>
        <v/>
      </c>
    </row>
    <row r="899" customFormat="false" ht="15" hidden="false" customHeight="false" outlineLevel="0" collapsed="false">
      <c r="A899" s="0" t="str">
        <f aca="false">CONCATENATE(E899,"_",B899)</f>
        <v>U11rA_41762</v>
      </c>
      <c r="B899" s="22" t="n">
        <v>41762</v>
      </c>
      <c r="C899" s="64" t="s">
        <v>123</v>
      </c>
      <c r="D899" s="59" t="s">
        <v>35</v>
      </c>
      <c r="E899" s="37" t="s">
        <v>31</v>
      </c>
      <c r="F899" s="38" t="s">
        <v>32</v>
      </c>
      <c r="G899" s="53"/>
      <c r="H899" s="43"/>
      <c r="I899" s="44"/>
      <c r="J899" s="45"/>
      <c r="K899" s="46"/>
      <c r="L899" s="50" t="str">
        <f aca="false">IF(AND(J899&lt;&gt;"",K899&lt;&gt;""),IF(LEFT(H899,4)="Temp",IF(J899=K899,"N",IF(J899&gt;K899,"V","D")),IF(J899=K899,"N",IF(J899&gt;K899,"D","V"))),IF(AND(J899="",K899=""),"","E"))</f>
        <v/>
      </c>
      <c r="M899" s="51" t="str">
        <f aca="false">IF(OR(L899="",L899="E"),"",IF(LEFT(H899,4)="Temp",J899,K899))</f>
        <v/>
      </c>
      <c r="N899" s="51" t="str">
        <f aca="false">IF(OR(L899="",L899="E"),"",IF(LEFT(H899,4)="Temp",K899,J899))</f>
        <v/>
      </c>
      <c r="O899" s="46" t="str">
        <f aca="false">IF(M899="","",M899-N899)</f>
        <v/>
      </c>
    </row>
    <row r="900" customFormat="false" ht="15" hidden="false" customHeight="false" outlineLevel="0" collapsed="false">
      <c r="A900" s="0" t="str">
        <f aca="false">CONCATENATE(E900,"_",B900)</f>
        <v>U06rA_41763</v>
      </c>
      <c r="B900" s="39" t="n">
        <v>41763</v>
      </c>
      <c r="C900" s="64" t="s">
        <v>123</v>
      </c>
      <c r="D900" s="59" t="s">
        <v>35</v>
      </c>
      <c r="E900" s="23" t="s">
        <v>17</v>
      </c>
      <c r="F900" s="24" t="s">
        <v>18</v>
      </c>
      <c r="G900" s="53"/>
      <c r="H900" s="43"/>
      <c r="I900" s="44"/>
      <c r="J900" s="45"/>
      <c r="K900" s="46"/>
      <c r="L900" s="50" t="str">
        <f aca="false">IF(AND(J900&lt;&gt;"",K900&lt;&gt;""),IF(LEFT(H900,4)="Temp",IF(J900=K900,"N",IF(J900&gt;K900,"V","D")),IF(J900=K900,"N",IF(J900&gt;K900,"D","V"))),IF(AND(J900="",K900=""),"","E"))</f>
        <v/>
      </c>
      <c r="M900" s="51" t="str">
        <f aca="false">IF(OR(L900="",L900="E"),"",IF(LEFT(H900,4)="Temp",J900,K900))</f>
        <v/>
      </c>
      <c r="N900" s="51" t="str">
        <f aca="false">IF(OR(L900="",L900="E"),"",IF(LEFT(H900,4)="Temp",K900,J900))</f>
        <v/>
      </c>
      <c r="O900" s="46" t="str">
        <f aca="false">IF(M900="","",M900-N900)</f>
        <v/>
      </c>
    </row>
    <row r="901" customFormat="false" ht="15" hidden="false" customHeight="false" outlineLevel="0" collapsed="false">
      <c r="A901" s="0" t="str">
        <f aca="false">CONCATENATE(E901,"_",B901)</f>
        <v>U07rA_41763</v>
      </c>
      <c r="B901" s="39" t="n">
        <v>41763</v>
      </c>
      <c r="C901" s="64" t="s">
        <v>123</v>
      </c>
      <c r="D901" s="59" t="s">
        <v>35</v>
      </c>
      <c r="E901" s="25" t="s">
        <v>19</v>
      </c>
      <c r="F901" s="26" t="s">
        <v>20</v>
      </c>
      <c r="G901" s="53"/>
      <c r="H901" s="43"/>
      <c r="I901" s="44"/>
      <c r="J901" s="45"/>
      <c r="K901" s="46"/>
      <c r="L901" s="50" t="str">
        <f aca="false">IF(AND(J901&lt;&gt;"",K901&lt;&gt;""),IF(LEFT(H901,4)="Temp",IF(J901=K901,"N",IF(J901&gt;K901,"V","D")),IF(J901=K901,"N",IF(J901&gt;K901,"D","V"))),IF(AND(J901="",K901=""),"","E"))</f>
        <v/>
      </c>
      <c r="M901" s="51" t="str">
        <f aca="false">IF(OR(L901="",L901="E"),"",IF(LEFT(H901,4)="Temp",J901,K901))</f>
        <v/>
      </c>
      <c r="N901" s="51" t="str">
        <f aca="false">IF(OR(L901="",L901="E"),"",IF(LEFT(H901,4)="Temp",K901,J901))</f>
        <v/>
      </c>
      <c r="O901" s="46" t="str">
        <f aca="false">IF(M901="","",M901-N901)</f>
        <v/>
      </c>
    </row>
    <row r="902" customFormat="false" ht="15" hidden="false" customHeight="false" outlineLevel="0" collapsed="false">
      <c r="A902" s="0" t="str">
        <f aca="false">CONCATENATE(E902,"_",B902)</f>
        <v>U08pA_41763</v>
      </c>
      <c r="B902" s="39" t="n">
        <v>41763</v>
      </c>
      <c r="C902" s="64" t="s">
        <v>123</v>
      </c>
      <c r="D902" s="59" t="s">
        <v>35</v>
      </c>
      <c r="E902" s="27" t="s">
        <v>21</v>
      </c>
      <c r="F902" s="28" t="s">
        <v>22</v>
      </c>
      <c r="G902" s="53"/>
      <c r="H902" s="43"/>
      <c r="I902" s="44"/>
      <c r="J902" s="45"/>
      <c r="K902" s="46"/>
      <c r="L902" s="50" t="str">
        <f aca="false">IF(AND(J902&lt;&gt;"",K902&lt;&gt;""),IF(LEFT(H902,4)="Temp",IF(J902=K902,"N",IF(J902&gt;K902,"V","D")),IF(J902=K902,"N",IF(J902&gt;K902,"D","V"))),IF(AND(J902="",K902=""),"","E"))</f>
        <v/>
      </c>
      <c r="M902" s="51" t="str">
        <f aca="false">IF(OR(L902="",L902="E"),"",IF(LEFT(H902,4)="Temp",J902,K902))</f>
        <v/>
      </c>
      <c r="N902" s="51" t="str">
        <f aca="false">IF(OR(L902="",L902="E"),"",IF(LEFT(H902,4)="Temp",K902,J902))</f>
        <v/>
      </c>
      <c r="O902" s="46" t="str">
        <f aca="false">IF(M902="","",M902-N902)</f>
        <v/>
      </c>
    </row>
    <row r="903" customFormat="false" ht="15" hidden="false" customHeight="false" outlineLevel="0" collapsed="false">
      <c r="A903" s="0" t="str">
        <f aca="false">CONCATENATE(E903,"_",B903)</f>
        <v>U09rA_41763</v>
      </c>
      <c r="B903" s="39" t="n">
        <v>41763</v>
      </c>
      <c r="C903" s="64" t="s">
        <v>123</v>
      </c>
      <c r="D903" s="59" t="s">
        <v>35</v>
      </c>
      <c r="E903" s="29" t="s">
        <v>23</v>
      </c>
      <c r="F903" s="30" t="s">
        <v>24</v>
      </c>
      <c r="G903" s="53"/>
      <c r="H903" s="43"/>
      <c r="I903" s="44"/>
      <c r="J903" s="45"/>
      <c r="K903" s="46"/>
      <c r="L903" s="50" t="str">
        <f aca="false">IF(AND(J903&lt;&gt;"",K903&lt;&gt;""),IF(LEFT(H903,4)="Temp",IF(J903=K903,"N",IF(J903&gt;K903,"V","D")),IF(J903=K903,"N",IF(J903&gt;K903,"D","V"))),IF(AND(J903="",K903=""),"","E"))</f>
        <v/>
      </c>
      <c r="M903" s="51" t="str">
        <f aca="false">IF(OR(L903="",L903="E"),"",IF(LEFT(H903,4)="Temp",J903,K903))</f>
        <v/>
      </c>
      <c r="N903" s="51" t="str">
        <f aca="false">IF(OR(L903="",L903="E"),"",IF(LEFT(H903,4)="Temp",K903,J903))</f>
        <v/>
      </c>
      <c r="O903" s="46" t="str">
        <f aca="false">IF(M903="","",M903-N903)</f>
        <v/>
      </c>
    </row>
    <row r="904" customFormat="false" ht="15" hidden="false" customHeight="false" outlineLevel="0" collapsed="false">
      <c r="A904" s="0" t="str">
        <f aca="false">CONCATENATE(E904,"_",B904)</f>
        <v>U09pB_41763</v>
      </c>
      <c r="B904" s="39" t="n">
        <v>41763</v>
      </c>
      <c r="C904" s="64" t="s">
        <v>123</v>
      </c>
      <c r="D904" s="59" t="s">
        <v>35</v>
      </c>
      <c r="E904" s="31" t="s">
        <v>25</v>
      </c>
      <c r="F904" s="32" t="s">
        <v>26</v>
      </c>
      <c r="G904" s="53"/>
      <c r="H904" s="43"/>
      <c r="I904" s="44"/>
      <c r="J904" s="45"/>
      <c r="K904" s="46"/>
      <c r="L904" s="50" t="str">
        <f aca="false">IF(AND(J904&lt;&gt;"",K904&lt;&gt;""),IF(LEFT(H904,4)="Temp",IF(J904=K904,"N",IF(J904&gt;K904,"V","D")),IF(J904=K904,"N",IF(J904&gt;K904,"D","V"))),IF(AND(J904="",K904=""),"","E"))</f>
        <v/>
      </c>
      <c r="M904" s="51" t="str">
        <f aca="false">IF(OR(L904="",L904="E"),"",IF(LEFT(H904,4)="Temp",J904,K904))</f>
        <v/>
      </c>
      <c r="N904" s="51" t="str">
        <f aca="false">IF(OR(L904="",L904="E"),"",IF(LEFT(H904,4)="Temp",K904,J904))</f>
        <v/>
      </c>
      <c r="O904" s="46" t="str">
        <f aca="false">IF(M904="","",M904-N904)</f>
        <v/>
      </c>
    </row>
    <row r="905" customFormat="false" ht="15" hidden="false" customHeight="false" outlineLevel="0" collapsed="false">
      <c r="A905" s="0" t="str">
        <f aca="false">CONCATENATE(E905,"_",B905)</f>
        <v>U09pA_41763</v>
      </c>
      <c r="B905" s="39" t="n">
        <v>41763</v>
      </c>
      <c r="C905" s="64" t="s">
        <v>123</v>
      </c>
      <c r="D905" s="59" t="s">
        <v>35</v>
      </c>
      <c r="E905" s="33" t="s">
        <v>27</v>
      </c>
      <c r="F905" s="34" t="s">
        <v>28</v>
      </c>
      <c r="G905" s="53"/>
      <c r="H905" s="43"/>
      <c r="I905" s="44"/>
      <c r="J905" s="45"/>
      <c r="K905" s="46"/>
      <c r="L905" s="50" t="str">
        <f aca="false">IF(AND(J905&lt;&gt;"",K905&lt;&gt;""),IF(LEFT(H905,4)="Temp",IF(J905=K905,"N",IF(J905&gt;K905,"V","D")),IF(J905=K905,"N",IF(J905&gt;K905,"D","V"))),IF(AND(J905="",K905=""),"","E"))</f>
        <v/>
      </c>
      <c r="M905" s="51" t="str">
        <f aca="false">IF(OR(L905="",L905="E"),"",IF(LEFT(H905,4)="Temp",J905,K905))</f>
        <v/>
      </c>
      <c r="N905" s="51" t="str">
        <f aca="false">IF(OR(L905="",L905="E"),"",IF(LEFT(H905,4)="Temp",K905,J905))</f>
        <v/>
      </c>
      <c r="O905" s="46" t="str">
        <f aca="false">IF(M905="","",M905-N905)</f>
        <v/>
      </c>
    </row>
    <row r="906" customFormat="false" ht="15" hidden="false" customHeight="false" outlineLevel="0" collapsed="false">
      <c r="A906" s="0" t="str">
        <f aca="false">CONCATENATE(E906,"_",B906)</f>
        <v>U10pA_41763</v>
      </c>
      <c r="B906" s="39" t="n">
        <v>41763</v>
      </c>
      <c r="C906" s="64" t="s">
        <v>123</v>
      </c>
      <c r="D906" s="59" t="s">
        <v>35</v>
      </c>
      <c r="E906" s="35" t="s">
        <v>29</v>
      </c>
      <c r="F906" s="36" t="s">
        <v>30</v>
      </c>
      <c r="G906" s="53"/>
      <c r="H906" s="43"/>
      <c r="I906" s="44"/>
      <c r="J906" s="45"/>
      <c r="K906" s="46"/>
      <c r="L906" s="50" t="str">
        <f aca="false">IF(AND(J906&lt;&gt;"",K906&lt;&gt;""),IF(LEFT(H906,4)="Temp",IF(J906=K906,"N",IF(J906&gt;K906,"V","D")),IF(J906=K906,"N",IF(J906&gt;K906,"D","V"))),IF(AND(J906="",K906=""),"","E"))</f>
        <v/>
      </c>
      <c r="M906" s="51" t="str">
        <f aca="false">IF(OR(L906="",L906="E"),"",IF(LEFT(H906,4)="Temp",J906,K906))</f>
        <v/>
      </c>
      <c r="N906" s="51" t="str">
        <f aca="false">IF(OR(L906="",L906="E"),"",IF(LEFT(H906,4)="Temp",K906,J906))</f>
        <v/>
      </c>
      <c r="O906" s="46" t="str">
        <f aca="false">IF(M906="","",M906-N906)</f>
        <v/>
      </c>
    </row>
    <row r="907" customFormat="false" ht="15" hidden="false" customHeight="false" outlineLevel="0" collapsed="false">
      <c r="A907" s="0" t="str">
        <f aca="false">CONCATENATE(E907,"_",B907)</f>
        <v>U11rA_41763</v>
      </c>
      <c r="B907" s="39" t="n">
        <v>41763</v>
      </c>
      <c r="C907" s="64" t="s">
        <v>123</v>
      </c>
      <c r="D907" s="59" t="s">
        <v>35</v>
      </c>
      <c r="E907" s="37" t="s">
        <v>31</v>
      </c>
      <c r="F907" s="38" t="s">
        <v>32</v>
      </c>
      <c r="G907" s="53"/>
      <c r="H907" s="43"/>
      <c r="I907" s="44"/>
      <c r="J907" s="45"/>
      <c r="K907" s="46"/>
      <c r="L907" s="50" t="str">
        <f aca="false">IF(AND(J907&lt;&gt;"",K907&lt;&gt;""),IF(LEFT(H907,4)="Temp",IF(J907=K907,"N",IF(J907&gt;K907,"V","D")),IF(J907=K907,"N",IF(J907&gt;K907,"D","V"))),IF(AND(J907="",K907=""),"","E"))</f>
        <v/>
      </c>
      <c r="M907" s="51" t="str">
        <f aca="false">IF(OR(L907="",L907="E"),"",IF(LEFT(H907,4)="Temp",J907,K907))</f>
        <v/>
      </c>
      <c r="N907" s="51" t="str">
        <f aca="false">IF(OR(L907="",L907="E"),"",IF(LEFT(H907,4)="Temp",K907,J907))</f>
        <v/>
      </c>
      <c r="O907" s="46" t="str">
        <f aca="false">IF(M907="","",M907-N907)</f>
        <v/>
      </c>
    </row>
    <row r="908" customFormat="false" ht="15" hidden="false" customHeight="false" outlineLevel="0" collapsed="false">
      <c r="A908" s="0" t="str">
        <f aca="false">CONCATENATE(E908,"_",B908)</f>
        <v>_41764</v>
      </c>
      <c r="B908" s="11" t="n">
        <v>41764</v>
      </c>
      <c r="C908" s="41"/>
      <c r="D908" s="40" t="s">
        <v>33</v>
      </c>
      <c r="E908" s="13"/>
      <c r="F908" s="14"/>
      <c r="G908" s="15"/>
      <c r="H908" s="13"/>
      <c r="I908" s="14"/>
      <c r="J908" s="16"/>
      <c r="K908" s="14"/>
      <c r="L908" s="17" t="str">
        <f aca="false">IF(AND(J908&lt;&gt;"",K908&lt;&gt;""),IF(LEFT(H908,4)="Temp",IF(J908=K908,"N",IF(J908&gt;K908,"V","D")),IF(J908=K908,"N",IF(J908&gt;K908,"D","V"))),IF(AND(J908="",K908=""),"","E"))</f>
        <v/>
      </c>
      <c r="M908" s="13" t="str">
        <f aca="false">IF(OR(L908="",L908="E"),"",IF(LEFT(H908,4)="Temp",J908,K908))</f>
        <v/>
      </c>
      <c r="N908" s="13" t="str">
        <f aca="false">IF(OR(L908="",L908="E"),"",IF(LEFT(H908,4)="Temp",K908,J908))</f>
        <v/>
      </c>
      <c r="O908" s="14" t="str">
        <f aca="false">IF(M908="","",M908-N908)</f>
        <v/>
      </c>
    </row>
    <row r="909" customFormat="false" ht="15" hidden="false" customHeight="false" outlineLevel="0" collapsed="false">
      <c r="A909" s="0" t="str">
        <f aca="false">CONCATENATE(E909,"_",B909)</f>
        <v>_41765</v>
      </c>
      <c r="B909" s="11" t="n">
        <v>41765</v>
      </c>
      <c r="C909" s="41"/>
      <c r="D909" s="40" t="s">
        <v>33</v>
      </c>
      <c r="E909" s="13"/>
      <c r="F909" s="14"/>
      <c r="G909" s="15"/>
      <c r="H909" s="13"/>
      <c r="I909" s="14"/>
      <c r="J909" s="16"/>
      <c r="K909" s="14"/>
      <c r="L909" s="17" t="str">
        <f aca="false">IF(AND(J909&lt;&gt;"",K909&lt;&gt;""),IF(LEFT(H909,4)="Temp",IF(J909=K909,"N",IF(J909&gt;K909,"V","D")),IF(J909=K909,"N",IF(J909&gt;K909,"D","V"))),IF(AND(J909="",K909=""),"","E"))</f>
        <v/>
      </c>
      <c r="M909" s="13" t="str">
        <f aca="false">IF(OR(L909="",L909="E"),"",IF(LEFT(H909,4)="Temp",J909,K909))</f>
        <v/>
      </c>
      <c r="N909" s="13" t="str">
        <f aca="false">IF(OR(L909="",L909="E"),"",IF(LEFT(H909,4)="Temp",K909,J909))</f>
        <v/>
      </c>
      <c r="O909" s="14" t="str">
        <f aca="false">IF(M909="","",M909-N909)</f>
        <v/>
      </c>
    </row>
    <row r="910" customFormat="false" ht="15" hidden="false" customHeight="false" outlineLevel="0" collapsed="false">
      <c r="A910" s="0" t="str">
        <f aca="false">CONCATENATE(E910,"_",B910)</f>
        <v>EDF_41766</v>
      </c>
      <c r="B910" s="18" t="n">
        <v>41766</v>
      </c>
      <c r="C910" s="41"/>
      <c r="D910" s="41" t="s">
        <v>34</v>
      </c>
      <c r="E910" s="19" t="s">
        <v>15</v>
      </c>
      <c r="F910" s="20" t="s">
        <v>16</v>
      </c>
      <c r="G910" s="53"/>
      <c r="H910" s="43"/>
      <c r="I910" s="44"/>
      <c r="J910" s="45"/>
      <c r="K910" s="46"/>
      <c r="L910" s="50" t="str">
        <f aca="false">IF(AND(J910&lt;&gt;"",K910&lt;&gt;""),IF(LEFT(H910,4)="Temp",IF(J910=K910,"N",IF(J910&gt;K910,"V","D")),IF(J910=K910,"N",IF(J910&gt;K910,"D","V"))),IF(AND(J910="",K910=""),"","E"))</f>
        <v/>
      </c>
      <c r="M910" s="51" t="str">
        <f aca="false">IF(OR(L910="",L910="E"),"",IF(LEFT(H910,4)="Temp",J910,K910))</f>
        <v/>
      </c>
      <c r="N910" s="51" t="str">
        <f aca="false">IF(OR(L910="",L910="E"),"",IF(LEFT(H910,4)="Temp",K910,J910))</f>
        <v/>
      </c>
      <c r="O910" s="46" t="str">
        <f aca="false">IF(M910="","",M910-N910)</f>
        <v/>
      </c>
    </row>
    <row r="911" customFormat="false" ht="15" hidden="false" customHeight="false" outlineLevel="0" collapsed="false">
      <c r="A911" s="0" t="str">
        <f aca="false">CONCATENATE(E911,"_",B911)</f>
        <v>_41767</v>
      </c>
      <c r="B911" s="11" t="n">
        <v>41767</v>
      </c>
      <c r="C911" s="41"/>
      <c r="D911" s="40" t="s">
        <v>33</v>
      </c>
      <c r="E911" s="13"/>
      <c r="F911" s="14"/>
      <c r="G911" s="15"/>
      <c r="H911" s="13"/>
      <c r="I911" s="14"/>
      <c r="J911" s="16"/>
      <c r="K911" s="14"/>
      <c r="L911" s="17" t="str">
        <f aca="false">IF(AND(J911&lt;&gt;"",K911&lt;&gt;""),IF(LEFT(H911,4)="Temp",IF(J911=K911,"N",IF(J911&gt;K911,"V","D")),IF(J911=K911,"N",IF(J911&gt;K911,"D","V"))),IF(AND(J911="",K911=""),"","E"))</f>
        <v/>
      </c>
      <c r="M911" s="13" t="str">
        <f aca="false">IF(OR(L911="",L911="E"),"",IF(LEFT(H911,4)="Temp",J911,K911))</f>
        <v/>
      </c>
      <c r="N911" s="13" t="str">
        <f aca="false">IF(OR(L911="",L911="E"),"",IF(LEFT(H911,4)="Temp",K911,J911))</f>
        <v/>
      </c>
      <c r="O911" s="14" t="str">
        <f aca="false">IF(M911="","",M911-N911)</f>
        <v/>
      </c>
    </row>
    <row r="912" customFormat="false" ht="15" hidden="false" customHeight="false" outlineLevel="0" collapsed="false">
      <c r="A912" s="0" t="str">
        <f aca="false">CONCATENATE(E912,"_",B912)</f>
        <v>EDF_41768</v>
      </c>
      <c r="B912" s="21" t="n">
        <v>41768</v>
      </c>
      <c r="C912" s="41"/>
      <c r="D912" s="5" t="s">
        <v>14</v>
      </c>
      <c r="E912" s="19" t="s">
        <v>15</v>
      </c>
      <c r="F912" s="20" t="s">
        <v>16</v>
      </c>
      <c r="G912" s="15"/>
      <c r="H912" s="13"/>
      <c r="I912" s="14"/>
      <c r="J912" s="16"/>
      <c r="K912" s="14"/>
      <c r="L912" s="17" t="str">
        <f aca="false">IF(AND(J912&lt;&gt;"",K912&lt;&gt;""),IF(LEFT(H912,4)="Temp",IF(J912=K912,"N",IF(J912&gt;K912,"V","D")),IF(J912=K912,"N",IF(J912&gt;K912,"D","V"))),IF(AND(J912="",K912=""),"","E"))</f>
        <v/>
      </c>
      <c r="M912" s="13" t="str">
        <f aca="false">IF(OR(L912="",L912="E"),"",IF(LEFT(H912,4)="Temp",J912,K912))</f>
        <v/>
      </c>
      <c r="N912" s="13" t="str">
        <f aca="false">IF(OR(L912="",L912="E"),"",IF(LEFT(H912,4)="Temp",K912,J912))</f>
        <v/>
      </c>
      <c r="O912" s="14" t="str">
        <f aca="false">IF(M912="","",M912-N912)</f>
        <v/>
      </c>
    </row>
    <row r="913" customFormat="false" ht="15" hidden="false" customHeight="false" outlineLevel="0" collapsed="false">
      <c r="A913" s="0" t="str">
        <f aca="false">CONCATENATE(E913,"_",B913)</f>
        <v>U06rA_41769</v>
      </c>
      <c r="B913" s="22" t="n">
        <v>41769</v>
      </c>
      <c r="C913" s="41"/>
      <c r="D913" s="58" t="s">
        <v>87</v>
      </c>
      <c r="E913" s="23" t="s">
        <v>17</v>
      </c>
      <c r="F913" s="24" t="s">
        <v>18</v>
      </c>
      <c r="G913" s="53"/>
      <c r="H913" s="43"/>
      <c r="I913" s="44"/>
      <c r="J913" s="45"/>
      <c r="K913" s="46"/>
      <c r="L913" s="50" t="str">
        <f aca="false">IF(AND(J913&lt;&gt;"",K913&lt;&gt;""),IF(LEFT(H913,4)="Temp",IF(J913=K913,"N",IF(J913&gt;K913,"V","D")),IF(J913=K913,"N",IF(J913&gt;K913,"D","V"))),IF(AND(J913="",K913=""),"","E"))</f>
        <v/>
      </c>
      <c r="M913" s="51" t="str">
        <f aca="false">IF(OR(L913="",L913="E"),"",IF(LEFT(H913,4)="Temp",J913,K913))</f>
        <v/>
      </c>
      <c r="N913" s="51" t="str">
        <f aca="false">IF(OR(L913="",L913="E"),"",IF(LEFT(H913,4)="Temp",K913,J913))</f>
        <v/>
      </c>
      <c r="O913" s="46" t="str">
        <f aca="false">IF(M913="","",M913-N913)</f>
        <v/>
      </c>
    </row>
    <row r="914" customFormat="false" ht="15" hidden="false" customHeight="false" outlineLevel="0" collapsed="false">
      <c r="A914" s="0" t="str">
        <f aca="false">CONCATENATE(E914,"_",B914)</f>
        <v>U07rA_41769</v>
      </c>
      <c r="B914" s="22" t="n">
        <v>41769</v>
      </c>
      <c r="C914" s="41"/>
      <c r="D914" s="58" t="s">
        <v>87</v>
      </c>
      <c r="E914" s="25" t="s">
        <v>19</v>
      </c>
      <c r="F914" s="26" t="s">
        <v>20</v>
      </c>
      <c r="G914" s="53"/>
      <c r="H914" s="43"/>
      <c r="I914" s="44"/>
      <c r="J914" s="45"/>
      <c r="K914" s="46"/>
      <c r="L914" s="50" t="str">
        <f aca="false">IF(AND(J914&lt;&gt;"",K914&lt;&gt;""),IF(LEFT(H914,4)="Temp",IF(J914=K914,"N",IF(J914&gt;K914,"V","D")),IF(J914=K914,"N",IF(J914&gt;K914,"D","V"))),IF(AND(J914="",K914=""),"","E"))</f>
        <v/>
      </c>
      <c r="M914" s="51" t="str">
        <f aca="false">IF(OR(L914="",L914="E"),"",IF(LEFT(H914,4)="Temp",J914,K914))</f>
        <v/>
      </c>
      <c r="N914" s="51" t="str">
        <f aca="false">IF(OR(L914="",L914="E"),"",IF(LEFT(H914,4)="Temp",K914,J914))</f>
        <v/>
      </c>
      <c r="O914" s="46" t="str">
        <f aca="false">IF(M914="","",M914-N914)</f>
        <v/>
      </c>
    </row>
    <row r="915" customFormat="false" ht="15" hidden="false" customHeight="false" outlineLevel="0" collapsed="false">
      <c r="A915" s="0" t="str">
        <f aca="false">CONCATENATE(E915,"_",B915)</f>
        <v>U08pA_41769</v>
      </c>
      <c r="B915" s="22" t="n">
        <v>41769</v>
      </c>
      <c r="C915" s="41"/>
      <c r="D915" s="58" t="s">
        <v>87</v>
      </c>
      <c r="E915" s="27" t="s">
        <v>21</v>
      </c>
      <c r="F915" s="28" t="s">
        <v>22</v>
      </c>
      <c r="G915" s="53"/>
      <c r="H915" s="43"/>
      <c r="I915" s="44"/>
      <c r="J915" s="45"/>
      <c r="K915" s="46"/>
      <c r="L915" s="50" t="str">
        <f aca="false">IF(AND(J915&lt;&gt;"",K915&lt;&gt;""),IF(LEFT(H915,4)="Temp",IF(J915=K915,"N",IF(J915&gt;K915,"V","D")),IF(J915=K915,"N",IF(J915&gt;K915,"D","V"))),IF(AND(J915="",K915=""),"","E"))</f>
        <v/>
      </c>
      <c r="M915" s="51" t="str">
        <f aca="false">IF(OR(L915="",L915="E"),"",IF(LEFT(H915,4)="Temp",J915,K915))</f>
        <v/>
      </c>
      <c r="N915" s="51" t="str">
        <f aca="false">IF(OR(L915="",L915="E"),"",IF(LEFT(H915,4)="Temp",K915,J915))</f>
        <v/>
      </c>
      <c r="O915" s="46" t="str">
        <f aca="false">IF(M915="","",M915-N915)</f>
        <v/>
      </c>
    </row>
    <row r="916" customFormat="false" ht="15" hidden="false" customHeight="false" outlineLevel="0" collapsed="false">
      <c r="A916" s="0" t="str">
        <f aca="false">CONCATENATE(E916,"_",B916)</f>
        <v>U09rA_41769</v>
      </c>
      <c r="B916" s="22" t="n">
        <v>41769</v>
      </c>
      <c r="C916" s="41"/>
      <c r="D916" s="58" t="s">
        <v>87</v>
      </c>
      <c r="E916" s="29" t="s">
        <v>23</v>
      </c>
      <c r="F916" s="30" t="s">
        <v>24</v>
      </c>
      <c r="G916" s="53"/>
      <c r="H916" s="43"/>
      <c r="I916" s="44"/>
      <c r="J916" s="45"/>
      <c r="K916" s="46"/>
      <c r="L916" s="50" t="str">
        <f aca="false">IF(AND(J916&lt;&gt;"",K916&lt;&gt;""),IF(LEFT(H916,4)="Temp",IF(J916=K916,"N",IF(J916&gt;K916,"V","D")),IF(J916=K916,"N",IF(J916&gt;K916,"D","V"))),IF(AND(J916="",K916=""),"","E"))</f>
        <v/>
      </c>
      <c r="M916" s="51" t="str">
        <f aca="false">IF(OR(L916="",L916="E"),"",IF(LEFT(H916,4)="Temp",J916,K916))</f>
        <v/>
      </c>
      <c r="N916" s="51" t="str">
        <f aca="false">IF(OR(L916="",L916="E"),"",IF(LEFT(H916,4)="Temp",K916,J916))</f>
        <v/>
      </c>
      <c r="O916" s="46" t="str">
        <f aca="false">IF(M916="","",M916-N916)</f>
        <v/>
      </c>
    </row>
    <row r="917" customFormat="false" ht="15" hidden="false" customHeight="false" outlineLevel="0" collapsed="false">
      <c r="A917" s="0" t="str">
        <f aca="false">CONCATENATE(E917,"_",B917)</f>
        <v>U09pB_41769</v>
      </c>
      <c r="B917" s="22" t="n">
        <v>41769</v>
      </c>
      <c r="C917" s="41"/>
      <c r="D917" s="58" t="s">
        <v>87</v>
      </c>
      <c r="E917" s="31" t="s">
        <v>25</v>
      </c>
      <c r="F917" s="32" t="s">
        <v>26</v>
      </c>
      <c r="G917" s="53"/>
      <c r="H917" s="43"/>
      <c r="I917" s="44"/>
      <c r="J917" s="45"/>
      <c r="K917" s="46"/>
      <c r="L917" s="50" t="str">
        <f aca="false">IF(AND(J917&lt;&gt;"",K917&lt;&gt;""),IF(LEFT(H917,4)="Temp",IF(J917=K917,"N",IF(J917&gt;K917,"V","D")),IF(J917=K917,"N",IF(J917&gt;K917,"D","V"))),IF(AND(J917="",K917=""),"","E"))</f>
        <v/>
      </c>
      <c r="M917" s="51" t="str">
        <f aca="false">IF(OR(L917="",L917="E"),"",IF(LEFT(H917,4)="Temp",J917,K917))</f>
        <v/>
      </c>
      <c r="N917" s="51" t="str">
        <f aca="false">IF(OR(L917="",L917="E"),"",IF(LEFT(H917,4)="Temp",K917,J917))</f>
        <v/>
      </c>
      <c r="O917" s="46" t="str">
        <f aca="false">IF(M917="","",M917-N917)</f>
        <v/>
      </c>
    </row>
    <row r="918" customFormat="false" ht="15" hidden="false" customHeight="false" outlineLevel="0" collapsed="false">
      <c r="A918" s="0" t="str">
        <f aca="false">CONCATENATE(E918,"_",B918)</f>
        <v>U09pA_41769</v>
      </c>
      <c r="B918" s="22" t="n">
        <v>41769</v>
      </c>
      <c r="C918" s="41"/>
      <c r="D918" s="58" t="s">
        <v>87</v>
      </c>
      <c r="E918" s="33" t="s">
        <v>27</v>
      </c>
      <c r="F918" s="34" t="s">
        <v>28</v>
      </c>
      <c r="G918" s="53"/>
      <c r="H918" s="43"/>
      <c r="I918" s="44"/>
      <c r="J918" s="45"/>
      <c r="K918" s="46"/>
      <c r="L918" s="50" t="str">
        <f aca="false">IF(AND(J918&lt;&gt;"",K918&lt;&gt;""),IF(LEFT(H918,4)="Temp",IF(J918=K918,"N",IF(J918&gt;K918,"V","D")),IF(J918=K918,"N",IF(J918&gt;K918,"D","V"))),IF(AND(J918="",K918=""),"","E"))</f>
        <v/>
      </c>
      <c r="M918" s="51" t="str">
        <f aca="false">IF(OR(L918="",L918="E"),"",IF(LEFT(H918,4)="Temp",J918,K918))</f>
        <v/>
      </c>
      <c r="N918" s="51" t="str">
        <f aca="false">IF(OR(L918="",L918="E"),"",IF(LEFT(H918,4)="Temp",K918,J918))</f>
        <v/>
      </c>
      <c r="O918" s="46" t="str">
        <f aca="false">IF(M918="","",M918-N918)</f>
        <v/>
      </c>
    </row>
    <row r="919" customFormat="false" ht="15" hidden="false" customHeight="false" outlineLevel="0" collapsed="false">
      <c r="A919" s="0" t="str">
        <f aca="false">CONCATENATE(E919,"_",B919)</f>
        <v>U10pA_41769</v>
      </c>
      <c r="B919" s="22" t="n">
        <v>41769</v>
      </c>
      <c r="C919" s="41"/>
      <c r="D919" s="58" t="s">
        <v>87</v>
      </c>
      <c r="E919" s="35" t="s">
        <v>29</v>
      </c>
      <c r="F919" s="36" t="s">
        <v>30</v>
      </c>
      <c r="G919" s="53"/>
      <c r="H919" s="43"/>
      <c r="I919" s="44"/>
      <c r="J919" s="45"/>
      <c r="K919" s="46"/>
      <c r="L919" s="50" t="str">
        <f aca="false">IF(AND(J919&lt;&gt;"",K919&lt;&gt;""),IF(LEFT(H919,4)="Temp",IF(J919=K919,"N",IF(J919&gt;K919,"V","D")),IF(J919=K919,"N",IF(J919&gt;K919,"D","V"))),IF(AND(J919="",K919=""),"","E"))</f>
        <v/>
      </c>
      <c r="M919" s="51" t="str">
        <f aca="false">IF(OR(L919="",L919="E"),"",IF(LEFT(H919,4)="Temp",J919,K919))</f>
        <v/>
      </c>
      <c r="N919" s="51" t="str">
        <f aca="false">IF(OR(L919="",L919="E"),"",IF(LEFT(H919,4)="Temp",K919,J919))</f>
        <v/>
      </c>
      <c r="O919" s="46" t="str">
        <f aca="false">IF(M919="","",M919-N919)</f>
        <v/>
      </c>
    </row>
    <row r="920" customFormat="false" ht="15" hidden="false" customHeight="false" outlineLevel="0" collapsed="false">
      <c r="A920" s="0" t="str">
        <f aca="false">CONCATENATE(E920,"_",B920)</f>
        <v>U11rA_41769</v>
      </c>
      <c r="B920" s="22" t="n">
        <v>41769</v>
      </c>
      <c r="C920" s="41"/>
      <c r="D920" s="58" t="s">
        <v>87</v>
      </c>
      <c r="E920" s="37" t="s">
        <v>31</v>
      </c>
      <c r="F920" s="38" t="s">
        <v>32</v>
      </c>
      <c r="G920" s="53"/>
      <c r="H920" s="43"/>
      <c r="I920" s="44"/>
      <c r="J920" s="45"/>
      <c r="K920" s="46"/>
      <c r="L920" s="50" t="str">
        <f aca="false">IF(AND(J920&lt;&gt;"",K920&lt;&gt;""),IF(LEFT(H920,4)="Temp",IF(J920=K920,"N",IF(J920&gt;K920,"V","D")),IF(J920=K920,"N",IF(J920&gt;K920,"D","V"))),IF(AND(J920="",K920=""),"","E"))</f>
        <v/>
      </c>
      <c r="M920" s="51" t="str">
        <f aca="false">IF(OR(L920="",L920="E"),"",IF(LEFT(H920,4)="Temp",J920,K920))</f>
        <v/>
      </c>
      <c r="N920" s="51" t="str">
        <f aca="false">IF(OR(L920="",L920="E"),"",IF(LEFT(H920,4)="Temp",K920,J920))</f>
        <v/>
      </c>
      <c r="O920" s="46" t="str">
        <f aca="false">IF(M920="","",M920-N920)</f>
        <v/>
      </c>
    </row>
    <row r="921" customFormat="false" ht="15" hidden="false" customHeight="false" outlineLevel="0" collapsed="false">
      <c r="A921" s="0" t="str">
        <f aca="false">CONCATENATE(E921,"_",B921)</f>
        <v>U06rA_41770</v>
      </c>
      <c r="B921" s="39" t="n">
        <v>41770</v>
      </c>
      <c r="C921" s="41"/>
      <c r="D921" s="58" t="s">
        <v>87</v>
      </c>
      <c r="E921" s="23" t="s">
        <v>17</v>
      </c>
      <c r="F921" s="24" t="s">
        <v>18</v>
      </c>
      <c r="G921" s="53"/>
      <c r="H921" s="43"/>
      <c r="I921" s="44"/>
      <c r="J921" s="45"/>
      <c r="K921" s="46"/>
      <c r="L921" s="50" t="str">
        <f aca="false">IF(AND(J921&lt;&gt;"",K921&lt;&gt;""),IF(LEFT(H921,4)="Temp",IF(J921=K921,"N",IF(J921&gt;K921,"V","D")),IF(J921=K921,"N",IF(J921&gt;K921,"D","V"))),IF(AND(J921="",K921=""),"","E"))</f>
        <v/>
      </c>
      <c r="M921" s="51" t="str">
        <f aca="false">IF(OR(L921="",L921="E"),"",IF(LEFT(H921,4)="Temp",J921,K921))</f>
        <v/>
      </c>
      <c r="N921" s="51" t="str">
        <f aca="false">IF(OR(L921="",L921="E"),"",IF(LEFT(H921,4)="Temp",K921,J921))</f>
        <v/>
      </c>
      <c r="O921" s="46" t="str">
        <f aca="false">IF(M921="","",M921-N921)</f>
        <v/>
      </c>
    </row>
    <row r="922" customFormat="false" ht="15" hidden="false" customHeight="false" outlineLevel="0" collapsed="false">
      <c r="A922" s="0" t="str">
        <f aca="false">CONCATENATE(E922,"_",B922)</f>
        <v>U07rA_41770</v>
      </c>
      <c r="B922" s="39" t="n">
        <v>41770</v>
      </c>
      <c r="C922" s="41"/>
      <c r="D922" s="58" t="s">
        <v>87</v>
      </c>
      <c r="E922" s="25" t="s">
        <v>19</v>
      </c>
      <c r="F922" s="26" t="s">
        <v>20</v>
      </c>
      <c r="G922" s="53"/>
      <c r="H922" s="43"/>
      <c r="I922" s="44"/>
      <c r="J922" s="45"/>
      <c r="K922" s="46"/>
      <c r="L922" s="50" t="str">
        <f aca="false">IF(AND(J922&lt;&gt;"",K922&lt;&gt;""),IF(LEFT(H922,4)="Temp",IF(J922=K922,"N",IF(J922&gt;K922,"V","D")),IF(J922=K922,"N",IF(J922&gt;K922,"D","V"))),IF(AND(J922="",K922=""),"","E"))</f>
        <v/>
      </c>
      <c r="M922" s="51" t="str">
        <f aca="false">IF(OR(L922="",L922="E"),"",IF(LEFT(H922,4)="Temp",J922,K922))</f>
        <v/>
      </c>
      <c r="N922" s="51" t="str">
        <f aca="false">IF(OR(L922="",L922="E"),"",IF(LEFT(H922,4)="Temp",K922,J922))</f>
        <v/>
      </c>
      <c r="O922" s="46" t="str">
        <f aca="false">IF(M922="","",M922-N922)</f>
        <v/>
      </c>
    </row>
    <row r="923" customFormat="false" ht="15" hidden="false" customHeight="false" outlineLevel="0" collapsed="false">
      <c r="A923" s="0" t="str">
        <f aca="false">CONCATENATE(E923,"_",B923)</f>
        <v>U08pA_41770</v>
      </c>
      <c r="B923" s="39" t="n">
        <v>41770</v>
      </c>
      <c r="C923" s="41"/>
      <c r="D923" s="58" t="s">
        <v>87</v>
      </c>
      <c r="E923" s="27" t="s">
        <v>21</v>
      </c>
      <c r="F923" s="28" t="s">
        <v>22</v>
      </c>
      <c r="G923" s="53"/>
      <c r="H923" s="43"/>
      <c r="I923" s="44"/>
      <c r="J923" s="45"/>
      <c r="K923" s="46"/>
      <c r="L923" s="50" t="str">
        <f aca="false">IF(AND(J923&lt;&gt;"",K923&lt;&gt;""),IF(LEFT(H923,4)="Temp",IF(J923=K923,"N",IF(J923&gt;K923,"V","D")),IF(J923=K923,"N",IF(J923&gt;K923,"D","V"))),IF(AND(J923="",K923=""),"","E"))</f>
        <v/>
      </c>
      <c r="M923" s="51" t="str">
        <f aca="false">IF(OR(L923="",L923="E"),"",IF(LEFT(H923,4)="Temp",J923,K923))</f>
        <v/>
      </c>
      <c r="N923" s="51" t="str">
        <f aca="false">IF(OR(L923="",L923="E"),"",IF(LEFT(H923,4)="Temp",K923,J923))</f>
        <v/>
      </c>
      <c r="O923" s="46" t="str">
        <f aca="false">IF(M923="","",M923-N923)</f>
        <v/>
      </c>
    </row>
    <row r="924" customFormat="false" ht="15" hidden="false" customHeight="false" outlineLevel="0" collapsed="false">
      <c r="A924" s="0" t="str">
        <f aca="false">CONCATENATE(E924,"_",B924)</f>
        <v>U09rA_41770</v>
      </c>
      <c r="B924" s="39" t="n">
        <v>41770</v>
      </c>
      <c r="C924" s="41"/>
      <c r="D924" s="58" t="s">
        <v>87</v>
      </c>
      <c r="E924" s="29" t="s">
        <v>23</v>
      </c>
      <c r="F924" s="30" t="s">
        <v>24</v>
      </c>
      <c r="G924" s="53"/>
      <c r="H924" s="43"/>
      <c r="I924" s="44"/>
      <c r="J924" s="45"/>
      <c r="K924" s="46"/>
      <c r="L924" s="50" t="str">
        <f aca="false">IF(AND(J924&lt;&gt;"",K924&lt;&gt;""),IF(LEFT(H924,4)="Temp",IF(J924=K924,"N",IF(J924&gt;K924,"V","D")),IF(J924=K924,"N",IF(J924&gt;K924,"D","V"))),IF(AND(J924="",K924=""),"","E"))</f>
        <v/>
      </c>
      <c r="M924" s="51" t="str">
        <f aca="false">IF(OR(L924="",L924="E"),"",IF(LEFT(H924,4)="Temp",J924,K924))</f>
        <v/>
      </c>
      <c r="N924" s="51" t="str">
        <f aca="false">IF(OR(L924="",L924="E"),"",IF(LEFT(H924,4)="Temp",K924,J924))</f>
        <v/>
      </c>
      <c r="O924" s="46" t="str">
        <f aca="false">IF(M924="","",M924-N924)</f>
        <v/>
      </c>
    </row>
    <row r="925" customFormat="false" ht="15" hidden="false" customHeight="false" outlineLevel="0" collapsed="false">
      <c r="A925" s="0" t="str">
        <f aca="false">CONCATENATE(E925,"_",B925)</f>
        <v>U09pB_41770</v>
      </c>
      <c r="B925" s="39" t="n">
        <v>41770</v>
      </c>
      <c r="C925" s="41"/>
      <c r="D925" s="58" t="s">
        <v>87</v>
      </c>
      <c r="E925" s="31" t="s">
        <v>25</v>
      </c>
      <c r="F925" s="32" t="s">
        <v>26</v>
      </c>
      <c r="G925" s="53"/>
      <c r="H925" s="43"/>
      <c r="I925" s="44"/>
      <c r="J925" s="45"/>
      <c r="K925" s="46"/>
      <c r="L925" s="50" t="str">
        <f aca="false">IF(AND(J925&lt;&gt;"",K925&lt;&gt;""),IF(LEFT(H925,4)="Temp",IF(J925=K925,"N",IF(J925&gt;K925,"V","D")),IF(J925=K925,"N",IF(J925&gt;K925,"D","V"))),IF(AND(J925="",K925=""),"","E"))</f>
        <v/>
      </c>
      <c r="M925" s="51" t="str">
        <f aca="false">IF(OR(L925="",L925="E"),"",IF(LEFT(H925,4)="Temp",J925,K925))</f>
        <v/>
      </c>
      <c r="N925" s="51" t="str">
        <f aca="false">IF(OR(L925="",L925="E"),"",IF(LEFT(H925,4)="Temp",K925,J925))</f>
        <v/>
      </c>
      <c r="O925" s="46" t="str">
        <f aca="false">IF(M925="","",M925-N925)</f>
        <v/>
      </c>
    </row>
    <row r="926" customFormat="false" ht="15" hidden="false" customHeight="false" outlineLevel="0" collapsed="false">
      <c r="A926" s="0" t="str">
        <f aca="false">CONCATENATE(E926,"_",B926)</f>
        <v>U09pA_41770</v>
      </c>
      <c r="B926" s="39" t="n">
        <v>41770</v>
      </c>
      <c r="C926" s="41"/>
      <c r="D926" s="58" t="s">
        <v>87</v>
      </c>
      <c r="E926" s="33" t="s">
        <v>27</v>
      </c>
      <c r="F926" s="34" t="s">
        <v>28</v>
      </c>
      <c r="G926" s="53"/>
      <c r="H926" s="43"/>
      <c r="I926" s="44"/>
      <c r="J926" s="45"/>
      <c r="K926" s="46"/>
      <c r="L926" s="50" t="str">
        <f aca="false">IF(AND(J926&lt;&gt;"",K926&lt;&gt;""),IF(LEFT(H926,4)="Temp",IF(J926=K926,"N",IF(J926&gt;K926,"V","D")),IF(J926=K926,"N",IF(J926&gt;K926,"D","V"))),IF(AND(J926="",K926=""),"","E"))</f>
        <v/>
      </c>
      <c r="M926" s="51" t="str">
        <f aca="false">IF(OR(L926="",L926="E"),"",IF(LEFT(H926,4)="Temp",J926,K926))</f>
        <v/>
      </c>
      <c r="N926" s="51" t="str">
        <f aca="false">IF(OR(L926="",L926="E"),"",IF(LEFT(H926,4)="Temp",K926,J926))</f>
        <v/>
      </c>
      <c r="O926" s="46" t="str">
        <f aca="false">IF(M926="","",M926-N926)</f>
        <v/>
      </c>
    </row>
    <row r="927" customFormat="false" ht="15" hidden="false" customHeight="false" outlineLevel="0" collapsed="false">
      <c r="A927" s="0" t="str">
        <f aca="false">CONCATENATE(E927,"_",B927)</f>
        <v>U10pA_41770</v>
      </c>
      <c r="B927" s="39" t="n">
        <v>41770</v>
      </c>
      <c r="C927" s="41"/>
      <c r="D927" s="58" t="s">
        <v>87</v>
      </c>
      <c r="E927" s="35" t="s">
        <v>29</v>
      </c>
      <c r="F927" s="36" t="s">
        <v>30</v>
      </c>
      <c r="G927" s="53"/>
      <c r="H927" s="43"/>
      <c r="I927" s="44"/>
      <c r="J927" s="45"/>
      <c r="K927" s="46"/>
      <c r="L927" s="50" t="str">
        <f aca="false">IF(AND(J927&lt;&gt;"",K927&lt;&gt;""),IF(LEFT(H927,4)="Temp",IF(J927=K927,"N",IF(J927&gt;K927,"V","D")),IF(J927=K927,"N",IF(J927&gt;K927,"D","V"))),IF(AND(J927="",K927=""),"","E"))</f>
        <v/>
      </c>
      <c r="M927" s="51" t="str">
        <f aca="false">IF(OR(L927="",L927="E"),"",IF(LEFT(H927,4)="Temp",J927,K927))</f>
        <v/>
      </c>
      <c r="N927" s="51" t="str">
        <f aca="false">IF(OR(L927="",L927="E"),"",IF(LEFT(H927,4)="Temp",K927,J927))</f>
        <v/>
      </c>
      <c r="O927" s="46" t="str">
        <f aca="false">IF(M927="","",M927-N927)</f>
        <v/>
      </c>
    </row>
    <row r="928" customFormat="false" ht="15" hidden="false" customHeight="false" outlineLevel="0" collapsed="false">
      <c r="A928" s="0" t="str">
        <f aca="false">CONCATENATE(E928,"_",B928)</f>
        <v>U11rA_41770</v>
      </c>
      <c r="B928" s="39" t="n">
        <v>41770</v>
      </c>
      <c r="C928" s="41"/>
      <c r="D928" s="58" t="s">
        <v>87</v>
      </c>
      <c r="E928" s="37" t="s">
        <v>31</v>
      </c>
      <c r="F928" s="38" t="s">
        <v>32</v>
      </c>
      <c r="G928" s="53"/>
      <c r="H928" s="43"/>
      <c r="I928" s="44"/>
      <c r="J928" s="45"/>
      <c r="K928" s="46"/>
      <c r="L928" s="50" t="str">
        <f aca="false">IF(AND(J928&lt;&gt;"",K928&lt;&gt;""),IF(LEFT(H928,4)="Temp",IF(J928=K928,"N",IF(J928&gt;K928,"V","D")),IF(J928=K928,"N",IF(J928&gt;K928,"D","V"))),IF(AND(J928="",K928=""),"","E"))</f>
        <v/>
      </c>
      <c r="M928" s="51" t="str">
        <f aca="false">IF(OR(L928="",L928="E"),"",IF(LEFT(H928,4)="Temp",J928,K928))</f>
        <v/>
      </c>
      <c r="N928" s="51" t="str">
        <f aca="false">IF(OR(L928="",L928="E"),"",IF(LEFT(H928,4)="Temp",K928,J928))</f>
        <v/>
      </c>
      <c r="O928" s="46" t="str">
        <f aca="false">IF(M928="","",M928-N928)</f>
        <v/>
      </c>
    </row>
    <row r="929" customFormat="false" ht="15" hidden="false" customHeight="false" outlineLevel="0" collapsed="false">
      <c r="A929" s="0" t="str">
        <f aca="false">CONCATENATE(E929,"_",B929)</f>
        <v>_41771</v>
      </c>
      <c r="B929" s="11" t="n">
        <v>41771</v>
      </c>
      <c r="C929" s="41"/>
      <c r="D929" s="40" t="s">
        <v>33</v>
      </c>
      <c r="E929" s="13"/>
      <c r="F929" s="14"/>
      <c r="G929" s="15"/>
      <c r="H929" s="13"/>
      <c r="I929" s="14"/>
      <c r="J929" s="16"/>
      <c r="K929" s="14"/>
      <c r="L929" s="17" t="str">
        <f aca="false">IF(AND(J929&lt;&gt;"",K929&lt;&gt;""),IF(LEFT(H929,4)="Temp",IF(J929=K929,"N",IF(J929&gt;K929,"V","D")),IF(J929=K929,"N",IF(J929&gt;K929,"D","V"))),IF(AND(J929="",K929=""),"","E"))</f>
        <v/>
      </c>
      <c r="M929" s="13" t="str">
        <f aca="false">IF(OR(L929="",L929="E"),"",IF(LEFT(H929,4)="Temp",J929,K929))</f>
        <v/>
      </c>
      <c r="N929" s="13" t="str">
        <f aca="false">IF(OR(L929="",L929="E"),"",IF(LEFT(H929,4)="Temp",K929,J929))</f>
        <v/>
      </c>
      <c r="O929" s="14" t="str">
        <f aca="false">IF(M929="","",M929-N929)</f>
        <v/>
      </c>
    </row>
    <row r="930" customFormat="false" ht="15" hidden="false" customHeight="false" outlineLevel="0" collapsed="false">
      <c r="A930" s="0" t="str">
        <f aca="false">CONCATENATE(E930,"_",B930)</f>
        <v>_41772</v>
      </c>
      <c r="B930" s="11" t="n">
        <v>41772</v>
      </c>
      <c r="C930" s="41"/>
      <c r="D930" s="40" t="s">
        <v>33</v>
      </c>
      <c r="E930" s="13"/>
      <c r="F930" s="14"/>
      <c r="G930" s="15"/>
      <c r="H930" s="13"/>
      <c r="I930" s="14"/>
      <c r="J930" s="16"/>
      <c r="K930" s="14"/>
      <c r="L930" s="17" t="str">
        <f aca="false">IF(AND(J930&lt;&gt;"",K930&lt;&gt;""),IF(LEFT(H930,4)="Temp",IF(J930=K930,"N",IF(J930&gt;K930,"V","D")),IF(J930=K930,"N",IF(J930&gt;K930,"D","V"))),IF(AND(J930="",K930=""),"","E"))</f>
        <v/>
      </c>
      <c r="M930" s="13" t="str">
        <f aca="false">IF(OR(L930="",L930="E"),"",IF(LEFT(H930,4)="Temp",J930,K930))</f>
        <v/>
      </c>
      <c r="N930" s="13" t="str">
        <f aca="false">IF(OR(L930="",L930="E"),"",IF(LEFT(H930,4)="Temp",K930,J930))</f>
        <v/>
      </c>
      <c r="O930" s="14" t="str">
        <f aca="false">IF(M930="","",M930-N930)</f>
        <v/>
      </c>
    </row>
    <row r="931" customFormat="false" ht="15" hidden="false" customHeight="false" outlineLevel="0" collapsed="false">
      <c r="A931" s="0" t="str">
        <f aca="false">CONCATENATE(E931,"_",B931)</f>
        <v>EDF_41773</v>
      </c>
      <c r="B931" s="18" t="n">
        <v>41773</v>
      </c>
      <c r="C931" s="41"/>
      <c r="D931" s="41" t="s">
        <v>34</v>
      </c>
      <c r="E931" s="19" t="s">
        <v>15</v>
      </c>
      <c r="F931" s="20" t="s">
        <v>16</v>
      </c>
      <c r="G931" s="53"/>
      <c r="H931" s="43"/>
      <c r="I931" s="44"/>
      <c r="J931" s="45"/>
      <c r="K931" s="46"/>
      <c r="L931" s="50" t="str">
        <f aca="false">IF(AND(J931&lt;&gt;"",K931&lt;&gt;""),IF(LEFT(H931,4)="Temp",IF(J931=K931,"N",IF(J931&gt;K931,"V","D")),IF(J931=K931,"N",IF(J931&gt;K931,"D","V"))),IF(AND(J931="",K931=""),"","E"))</f>
        <v/>
      </c>
      <c r="M931" s="51" t="str">
        <f aca="false">IF(OR(L931="",L931="E"),"",IF(LEFT(H931,4)="Temp",J931,K931))</f>
        <v/>
      </c>
      <c r="N931" s="51" t="str">
        <f aca="false">IF(OR(L931="",L931="E"),"",IF(LEFT(H931,4)="Temp",K931,J931))</f>
        <v/>
      </c>
      <c r="O931" s="46" t="str">
        <f aca="false">IF(M931="","",M931-N931)</f>
        <v/>
      </c>
    </row>
    <row r="932" customFormat="false" ht="15" hidden="false" customHeight="false" outlineLevel="0" collapsed="false">
      <c r="A932" s="0" t="str">
        <f aca="false">CONCATENATE(E932,"_",B932)</f>
        <v>_41774</v>
      </c>
      <c r="B932" s="11" t="n">
        <v>41774</v>
      </c>
      <c r="C932" s="41"/>
      <c r="D932" s="40" t="s">
        <v>33</v>
      </c>
      <c r="E932" s="13"/>
      <c r="F932" s="14"/>
      <c r="G932" s="15"/>
      <c r="H932" s="13"/>
      <c r="I932" s="14"/>
      <c r="J932" s="16"/>
      <c r="K932" s="14"/>
      <c r="L932" s="17" t="str">
        <f aca="false">IF(AND(J932&lt;&gt;"",K932&lt;&gt;""),IF(LEFT(H932,4)="Temp",IF(J932=K932,"N",IF(J932&gt;K932,"V","D")),IF(J932=K932,"N",IF(J932&gt;K932,"D","V"))),IF(AND(J932="",K932=""),"","E"))</f>
        <v/>
      </c>
      <c r="M932" s="13" t="str">
        <f aca="false">IF(OR(L932="",L932="E"),"",IF(LEFT(H932,4)="Temp",J932,K932))</f>
        <v/>
      </c>
      <c r="N932" s="13" t="str">
        <f aca="false">IF(OR(L932="",L932="E"),"",IF(LEFT(H932,4)="Temp",K932,J932))</f>
        <v/>
      </c>
      <c r="O932" s="14" t="str">
        <f aca="false">IF(M932="","",M932-N932)</f>
        <v/>
      </c>
    </row>
    <row r="933" customFormat="false" ht="15" hidden="false" customHeight="false" outlineLevel="0" collapsed="false">
      <c r="A933" s="0" t="str">
        <f aca="false">CONCATENATE(E933,"_",B933)</f>
        <v>EDF_41775</v>
      </c>
      <c r="B933" s="21" t="n">
        <v>41775</v>
      </c>
      <c r="C933" s="41"/>
      <c r="D933" s="5" t="s">
        <v>14</v>
      </c>
      <c r="E933" s="19" t="s">
        <v>15</v>
      </c>
      <c r="F933" s="20" t="s">
        <v>16</v>
      </c>
      <c r="G933" s="15"/>
      <c r="H933" s="13"/>
      <c r="I933" s="14"/>
      <c r="J933" s="16"/>
      <c r="K933" s="14"/>
      <c r="L933" s="17" t="str">
        <f aca="false">IF(AND(J933&lt;&gt;"",K933&lt;&gt;""),IF(LEFT(H933,4)="Temp",IF(J933=K933,"N",IF(J933&gt;K933,"V","D")),IF(J933=K933,"N",IF(J933&gt;K933,"D","V"))),IF(AND(J933="",K933=""),"","E"))</f>
        <v/>
      </c>
      <c r="M933" s="13" t="str">
        <f aca="false">IF(OR(L933="",L933="E"),"",IF(LEFT(H933,4)="Temp",J933,K933))</f>
        <v/>
      </c>
      <c r="N933" s="13" t="str">
        <f aca="false">IF(OR(L933="",L933="E"),"",IF(LEFT(H933,4)="Temp",K933,J933))</f>
        <v/>
      </c>
      <c r="O933" s="14" t="str">
        <f aca="false">IF(M933="","",M933-N933)</f>
        <v/>
      </c>
    </row>
    <row r="934" customFormat="false" ht="15" hidden="false" customHeight="false" outlineLevel="0" collapsed="false">
      <c r="A934" s="0" t="str">
        <f aca="false">CONCATENATE(E934,"_",B934)</f>
        <v>U06rA_41776</v>
      </c>
      <c r="B934" s="22" t="n">
        <v>41776</v>
      </c>
      <c r="C934" s="41"/>
      <c r="D934" s="58" t="s">
        <v>87</v>
      </c>
      <c r="E934" s="23" t="s">
        <v>17</v>
      </c>
      <c r="F934" s="24" t="s">
        <v>18</v>
      </c>
      <c r="G934" s="53"/>
      <c r="H934" s="43"/>
      <c r="I934" s="44"/>
      <c r="J934" s="45"/>
      <c r="K934" s="46"/>
      <c r="L934" s="50" t="str">
        <f aca="false">IF(AND(J934&lt;&gt;"",K934&lt;&gt;""),IF(LEFT(H934,4)="Temp",IF(J934=K934,"N",IF(J934&gt;K934,"V","D")),IF(J934=K934,"N",IF(J934&gt;K934,"D","V"))),IF(AND(J934="",K934=""),"","E"))</f>
        <v/>
      </c>
      <c r="M934" s="51" t="str">
        <f aca="false">IF(OR(L934="",L934="E"),"",IF(LEFT(H934,4)="Temp",J934,K934))</f>
        <v/>
      </c>
      <c r="N934" s="51" t="str">
        <f aca="false">IF(OR(L934="",L934="E"),"",IF(LEFT(H934,4)="Temp",K934,J934))</f>
        <v/>
      </c>
      <c r="O934" s="46" t="str">
        <f aca="false">IF(M934="","",M934-N934)</f>
        <v/>
      </c>
    </row>
    <row r="935" customFormat="false" ht="15" hidden="false" customHeight="false" outlineLevel="0" collapsed="false">
      <c r="A935" s="0" t="str">
        <f aca="false">CONCATENATE(E935,"_",B935)</f>
        <v>U07rA_41776</v>
      </c>
      <c r="B935" s="22" t="n">
        <v>41776</v>
      </c>
      <c r="C935" s="41"/>
      <c r="D935" s="58" t="s">
        <v>87</v>
      </c>
      <c r="E935" s="25" t="s">
        <v>19</v>
      </c>
      <c r="F935" s="26" t="s">
        <v>20</v>
      </c>
      <c r="G935" s="53"/>
      <c r="H935" s="43"/>
      <c r="I935" s="44"/>
      <c r="J935" s="45"/>
      <c r="K935" s="46"/>
      <c r="L935" s="50" t="str">
        <f aca="false">IF(AND(J935&lt;&gt;"",K935&lt;&gt;""),IF(LEFT(H935,4)="Temp",IF(J935=K935,"N",IF(J935&gt;K935,"V","D")),IF(J935=K935,"N",IF(J935&gt;K935,"D","V"))),IF(AND(J935="",K935=""),"","E"))</f>
        <v/>
      </c>
      <c r="M935" s="51" t="str">
        <f aca="false">IF(OR(L935="",L935="E"),"",IF(LEFT(H935,4)="Temp",J935,K935))</f>
        <v/>
      </c>
      <c r="N935" s="51" t="str">
        <f aca="false">IF(OR(L935="",L935="E"),"",IF(LEFT(H935,4)="Temp",K935,J935))</f>
        <v/>
      </c>
      <c r="O935" s="46" t="str">
        <f aca="false">IF(M935="","",M935-N935)</f>
        <v/>
      </c>
    </row>
    <row r="936" customFormat="false" ht="15" hidden="false" customHeight="false" outlineLevel="0" collapsed="false">
      <c r="A936" s="0" t="str">
        <f aca="false">CONCATENATE(E936,"_",B936)</f>
        <v>U08pA_41776</v>
      </c>
      <c r="B936" s="22" t="n">
        <v>41776</v>
      </c>
      <c r="C936" s="41"/>
      <c r="D936" s="58" t="s">
        <v>87</v>
      </c>
      <c r="E936" s="27" t="s">
        <v>21</v>
      </c>
      <c r="F936" s="28" t="s">
        <v>22</v>
      </c>
      <c r="G936" s="53"/>
      <c r="H936" s="43"/>
      <c r="I936" s="44"/>
      <c r="J936" s="45"/>
      <c r="K936" s="46"/>
      <c r="L936" s="50" t="str">
        <f aca="false">IF(AND(J936&lt;&gt;"",K936&lt;&gt;""),IF(LEFT(H936,4)="Temp",IF(J936=K936,"N",IF(J936&gt;K936,"V","D")),IF(J936=K936,"N",IF(J936&gt;K936,"D","V"))),IF(AND(J936="",K936=""),"","E"))</f>
        <v/>
      </c>
      <c r="M936" s="51" t="str">
        <f aca="false">IF(OR(L936="",L936="E"),"",IF(LEFT(H936,4)="Temp",J936,K936))</f>
        <v/>
      </c>
      <c r="N936" s="51" t="str">
        <f aca="false">IF(OR(L936="",L936="E"),"",IF(LEFT(H936,4)="Temp",K936,J936))</f>
        <v/>
      </c>
      <c r="O936" s="46" t="str">
        <f aca="false">IF(M936="","",M936-N936)</f>
        <v/>
      </c>
    </row>
    <row r="937" customFormat="false" ht="15" hidden="false" customHeight="false" outlineLevel="0" collapsed="false">
      <c r="A937" s="0" t="str">
        <f aca="false">CONCATENATE(E937,"_",B937)</f>
        <v>U09rA_41776</v>
      </c>
      <c r="B937" s="22" t="n">
        <v>41776</v>
      </c>
      <c r="C937" s="41"/>
      <c r="D937" s="58" t="s">
        <v>87</v>
      </c>
      <c r="E937" s="29" t="s">
        <v>23</v>
      </c>
      <c r="F937" s="30" t="s">
        <v>24</v>
      </c>
      <c r="G937" s="53"/>
      <c r="H937" s="43"/>
      <c r="I937" s="44"/>
      <c r="J937" s="45"/>
      <c r="K937" s="46"/>
      <c r="L937" s="50" t="str">
        <f aca="false">IF(AND(J937&lt;&gt;"",K937&lt;&gt;""),IF(LEFT(H937,4)="Temp",IF(J937=K937,"N",IF(J937&gt;K937,"V","D")),IF(J937=K937,"N",IF(J937&gt;K937,"D","V"))),IF(AND(J937="",K937=""),"","E"))</f>
        <v/>
      </c>
      <c r="M937" s="51" t="str">
        <f aca="false">IF(OR(L937="",L937="E"),"",IF(LEFT(H937,4)="Temp",J937,K937))</f>
        <v/>
      </c>
      <c r="N937" s="51" t="str">
        <f aca="false">IF(OR(L937="",L937="E"),"",IF(LEFT(H937,4)="Temp",K937,J937))</f>
        <v/>
      </c>
      <c r="O937" s="46" t="str">
        <f aca="false">IF(M937="","",M937-N937)</f>
        <v/>
      </c>
    </row>
    <row r="938" customFormat="false" ht="15" hidden="false" customHeight="false" outlineLevel="0" collapsed="false">
      <c r="A938" s="0" t="str">
        <f aca="false">CONCATENATE(E938,"_",B938)</f>
        <v>U09pB_41776</v>
      </c>
      <c r="B938" s="22" t="n">
        <v>41776</v>
      </c>
      <c r="C938" s="41"/>
      <c r="D938" s="58" t="s">
        <v>87</v>
      </c>
      <c r="E938" s="31" t="s">
        <v>25</v>
      </c>
      <c r="F938" s="32" t="s">
        <v>26</v>
      </c>
      <c r="G938" s="53"/>
      <c r="H938" s="43"/>
      <c r="I938" s="44"/>
      <c r="J938" s="45"/>
      <c r="K938" s="46"/>
      <c r="L938" s="50" t="str">
        <f aca="false">IF(AND(J938&lt;&gt;"",K938&lt;&gt;""),IF(LEFT(H938,4)="Temp",IF(J938=K938,"N",IF(J938&gt;K938,"V","D")),IF(J938=K938,"N",IF(J938&gt;K938,"D","V"))),IF(AND(J938="",K938=""),"","E"))</f>
        <v/>
      </c>
      <c r="M938" s="51" t="str">
        <f aca="false">IF(OR(L938="",L938="E"),"",IF(LEFT(H938,4)="Temp",J938,K938))</f>
        <v/>
      </c>
      <c r="N938" s="51" t="str">
        <f aca="false">IF(OR(L938="",L938="E"),"",IF(LEFT(H938,4)="Temp",K938,J938))</f>
        <v/>
      </c>
      <c r="O938" s="46" t="str">
        <f aca="false">IF(M938="","",M938-N938)</f>
        <v/>
      </c>
    </row>
    <row r="939" customFormat="false" ht="15" hidden="false" customHeight="false" outlineLevel="0" collapsed="false">
      <c r="A939" s="0" t="str">
        <f aca="false">CONCATENATE(E939,"_",B939)</f>
        <v>U09pA_41776</v>
      </c>
      <c r="B939" s="22" t="n">
        <v>41776</v>
      </c>
      <c r="C939" s="41"/>
      <c r="D939" s="58" t="s">
        <v>87</v>
      </c>
      <c r="E939" s="33" t="s">
        <v>27</v>
      </c>
      <c r="F939" s="34" t="s">
        <v>28</v>
      </c>
      <c r="G939" s="53"/>
      <c r="H939" s="43"/>
      <c r="I939" s="44"/>
      <c r="J939" s="45"/>
      <c r="K939" s="46"/>
      <c r="L939" s="50" t="str">
        <f aca="false">IF(AND(J939&lt;&gt;"",K939&lt;&gt;""),IF(LEFT(H939,4)="Temp",IF(J939=K939,"N",IF(J939&gt;K939,"V","D")),IF(J939=K939,"N",IF(J939&gt;K939,"D","V"))),IF(AND(J939="",K939=""),"","E"))</f>
        <v/>
      </c>
      <c r="M939" s="51" t="str">
        <f aca="false">IF(OR(L939="",L939="E"),"",IF(LEFT(H939,4)="Temp",J939,K939))</f>
        <v/>
      </c>
      <c r="N939" s="51" t="str">
        <f aca="false">IF(OR(L939="",L939="E"),"",IF(LEFT(H939,4)="Temp",K939,J939))</f>
        <v/>
      </c>
      <c r="O939" s="46" t="str">
        <f aca="false">IF(M939="","",M939-N939)</f>
        <v/>
      </c>
    </row>
    <row r="940" customFormat="false" ht="15" hidden="false" customHeight="false" outlineLevel="0" collapsed="false">
      <c r="A940" s="0" t="str">
        <f aca="false">CONCATENATE(E940,"_",B940)</f>
        <v>U10pA_41776</v>
      </c>
      <c r="B940" s="22" t="n">
        <v>41776</v>
      </c>
      <c r="C940" s="41"/>
      <c r="D940" s="58" t="s">
        <v>87</v>
      </c>
      <c r="E940" s="35" t="s">
        <v>29</v>
      </c>
      <c r="F940" s="36" t="s">
        <v>30</v>
      </c>
      <c r="G940" s="53"/>
      <c r="H940" s="43"/>
      <c r="I940" s="44"/>
      <c r="J940" s="45"/>
      <c r="K940" s="46"/>
      <c r="L940" s="50" t="str">
        <f aca="false">IF(AND(J940&lt;&gt;"",K940&lt;&gt;""),IF(LEFT(H940,4)="Temp",IF(J940=K940,"N",IF(J940&gt;K940,"V","D")),IF(J940=K940,"N",IF(J940&gt;K940,"D","V"))),IF(AND(J940="",K940=""),"","E"))</f>
        <v/>
      </c>
      <c r="M940" s="51" t="str">
        <f aca="false">IF(OR(L940="",L940="E"),"",IF(LEFT(H940,4)="Temp",J940,K940))</f>
        <v/>
      </c>
      <c r="N940" s="51" t="str">
        <f aca="false">IF(OR(L940="",L940="E"),"",IF(LEFT(H940,4)="Temp",K940,J940))</f>
        <v/>
      </c>
      <c r="O940" s="46" t="str">
        <f aca="false">IF(M940="","",M940-N940)</f>
        <v/>
      </c>
    </row>
    <row r="941" customFormat="false" ht="15" hidden="false" customHeight="false" outlineLevel="0" collapsed="false">
      <c r="A941" s="0" t="str">
        <f aca="false">CONCATENATE(E941,"_",B941)</f>
        <v>U11rA_41776</v>
      </c>
      <c r="B941" s="22" t="n">
        <v>41776</v>
      </c>
      <c r="C941" s="41"/>
      <c r="D941" s="58" t="s">
        <v>87</v>
      </c>
      <c r="E941" s="37" t="s">
        <v>31</v>
      </c>
      <c r="F941" s="38" t="s">
        <v>32</v>
      </c>
      <c r="G941" s="53"/>
      <c r="H941" s="43"/>
      <c r="I941" s="44"/>
      <c r="J941" s="45"/>
      <c r="K941" s="46"/>
      <c r="L941" s="50" t="str">
        <f aca="false">IF(AND(J941&lt;&gt;"",K941&lt;&gt;""),IF(LEFT(H941,4)="Temp",IF(J941=K941,"N",IF(J941&gt;K941,"V","D")),IF(J941=K941,"N",IF(J941&gt;K941,"D","V"))),IF(AND(J941="",K941=""),"","E"))</f>
        <v/>
      </c>
      <c r="M941" s="51" t="str">
        <f aca="false">IF(OR(L941="",L941="E"),"",IF(LEFT(H941,4)="Temp",J941,K941))</f>
        <v/>
      </c>
      <c r="N941" s="51" t="str">
        <f aca="false">IF(OR(L941="",L941="E"),"",IF(LEFT(H941,4)="Temp",K941,J941))</f>
        <v/>
      </c>
      <c r="O941" s="46" t="str">
        <f aca="false">IF(M941="","",M941-N941)</f>
        <v/>
      </c>
    </row>
    <row r="942" customFormat="false" ht="15" hidden="false" customHeight="false" outlineLevel="0" collapsed="false">
      <c r="A942" s="0" t="str">
        <f aca="false">CONCATENATE(E942,"_",B942)</f>
        <v>U06rA_41777</v>
      </c>
      <c r="B942" s="39" t="n">
        <v>41777</v>
      </c>
      <c r="C942" s="41"/>
      <c r="D942" s="58" t="s">
        <v>87</v>
      </c>
      <c r="E942" s="23" t="s">
        <v>17</v>
      </c>
      <c r="F942" s="24" t="s">
        <v>18</v>
      </c>
      <c r="G942" s="53"/>
      <c r="H942" s="43"/>
      <c r="I942" s="44"/>
      <c r="J942" s="45"/>
      <c r="K942" s="46"/>
      <c r="L942" s="50" t="str">
        <f aca="false">IF(AND(J942&lt;&gt;"",K942&lt;&gt;""),IF(LEFT(H942,4)="Temp",IF(J942=K942,"N",IF(J942&gt;K942,"V","D")),IF(J942=K942,"N",IF(J942&gt;K942,"D","V"))),IF(AND(J942="",K942=""),"","E"))</f>
        <v/>
      </c>
      <c r="M942" s="51" t="str">
        <f aca="false">IF(OR(L942="",L942="E"),"",IF(LEFT(H942,4)="Temp",J942,K942))</f>
        <v/>
      </c>
      <c r="N942" s="51" t="str">
        <f aca="false">IF(OR(L942="",L942="E"),"",IF(LEFT(H942,4)="Temp",K942,J942))</f>
        <v/>
      </c>
      <c r="O942" s="46" t="str">
        <f aca="false">IF(M942="","",M942-N942)</f>
        <v/>
      </c>
    </row>
    <row r="943" customFormat="false" ht="15" hidden="false" customHeight="false" outlineLevel="0" collapsed="false">
      <c r="A943" s="0" t="str">
        <f aca="false">CONCATENATE(E943,"_",B943)</f>
        <v>U07rA_41777</v>
      </c>
      <c r="B943" s="39" t="n">
        <v>41777</v>
      </c>
      <c r="C943" s="41"/>
      <c r="D943" s="58" t="s">
        <v>87</v>
      </c>
      <c r="E943" s="25" t="s">
        <v>19</v>
      </c>
      <c r="F943" s="26" t="s">
        <v>20</v>
      </c>
      <c r="G943" s="53"/>
      <c r="H943" s="43"/>
      <c r="I943" s="44"/>
      <c r="J943" s="45"/>
      <c r="K943" s="46"/>
      <c r="L943" s="50" t="str">
        <f aca="false">IF(AND(J943&lt;&gt;"",K943&lt;&gt;""),IF(LEFT(H943,4)="Temp",IF(J943=K943,"N",IF(J943&gt;K943,"V","D")),IF(J943=K943,"N",IF(J943&gt;K943,"D","V"))),IF(AND(J943="",K943=""),"","E"))</f>
        <v/>
      </c>
      <c r="M943" s="51" t="str">
        <f aca="false">IF(OR(L943="",L943="E"),"",IF(LEFT(H943,4)="Temp",J943,K943))</f>
        <v/>
      </c>
      <c r="N943" s="51" t="str">
        <f aca="false">IF(OR(L943="",L943="E"),"",IF(LEFT(H943,4)="Temp",K943,J943))</f>
        <v/>
      </c>
      <c r="O943" s="46" t="str">
        <f aca="false">IF(M943="","",M943-N943)</f>
        <v/>
      </c>
    </row>
    <row r="944" customFormat="false" ht="15" hidden="false" customHeight="false" outlineLevel="0" collapsed="false">
      <c r="A944" s="0" t="str">
        <f aca="false">CONCATENATE(E944,"_",B944)</f>
        <v>U08pA_41777</v>
      </c>
      <c r="B944" s="39" t="n">
        <v>41777</v>
      </c>
      <c r="C944" s="41"/>
      <c r="D944" s="58" t="s">
        <v>87</v>
      </c>
      <c r="E944" s="27" t="s">
        <v>21</v>
      </c>
      <c r="F944" s="28" t="s">
        <v>22</v>
      </c>
      <c r="G944" s="53"/>
      <c r="H944" s="43"/>
      <c r="I944" s="44"/>
      <c r="J944" s="45"/>
      <c r="K944" s="46"/>
      <c r="L944" s="50" t="str">
        <f aca="false">IF(AND(J944&lt;&gt;"",K944&lt;&gt;""),IF(LEFT(H944,4)="Temp",IF(J944=K944,"N",IF(J944&gt;K944,"V","D")),IF(J944=K944,"N",IF(J944&gt;K944,"D","V"))),IF(AND(J944="",K944=""),"","E"))</f>
        <v/>
      </c>
      <c r="M944" s="51" t="str">
        <f aca="false">IF(OR(L944="",L944="E"),"",IF(LEFT(H944,4)="Temp",J944,K944))</f>
        <v/>
      </c>
      <c r="N944" s="51" t="str">
        <f aca="false">IF(OR(L944="",L944="E"),"",IF(LEFT(H944,4)="Temp",K944,J944))</f>
        <v/>
      </c>
      <c r="O944" s="46" t="str">
        <f aca="false">IF(M944="","",M944-N944)</f>
        <v/>
      </c>
    </row>
    <row r="945" customFormat="false" ht="15" hidden="false" customHeight="false" outlineLevel="0" collapsed="false">
      <c r="A945" s="0" t="str">
        <f aca="false">CONCATENATE(E945,"_",B945)</f>
        <v>U09rA_41777</v>
      </c>
      <c r="B945" s="39" t="n">
        <v>41777</v>
      </c>
      <c r="C945" s="41"/>
      <c r="D945" s="58" t="s">
        <v>87</v>
      </c>
      <c r="E945" s="29" t="s">
        <v>23</v>
      </c>
      <c r="F945" s="30" t="s">
        <v>24</v>
      </c>
      <c r="G945" s="53"/>
      <c r="H945" s="43"/>
      <c r="I945" s="44"/>
      <c r="J945" s="45"/>
      <c r="K945" s="46"/>
      <c r="L945" s="50" t="str">
        <f aca="false">IF(AND(J945&lt;&gt;"",K945&lt;&gt;""),IF(LEFT(H945,4)="Temp",IF(J945=K945,"N",IF(J945&gt;K945,"V","D")),IF(J945=K945,"N",IF(J945&gt;K945,"D","V"))),IF(AND(J945="",K945=""),"","E"))</f>
        <v/>
      </c>
      <c r="M945" s="51" t="str">
        <f aca="false">IF(OR(L945="",L945="E"),"",IF(LEFT(H945,4)="Temp",J945,K945))</f>
        <v/>
      </c>
      <c r="N945" s="51" t="str">
        <f aca="false">IF(OR(L945="",L945="E"),"",IF(LEFT(H945,4)="Temp",K945,J945))</f>
        <v/>
      </c>
      <c r="O945" s="46" t="str">
        <f aca="false">IF(M945="","",M945-N945)</f>
        <v/>
      </c>
    </row>
    <row r="946" customFormat="false" ht="15" hidden="false" customHeight="false" outlineLevel="0" collapsed="false">
      <c r="A946" s="0" t="str">
        <f aca="false">CONCATENATE(E946,"_",B946)</f>
        <v>U09pB_41777</v>
      </c>
      <c r="B946" s="39" t="n">
        <v>41777</v>
      </c>
      <c r="C946" s="41"/>
      <c r="D946" s="58" t="s">
        <v>87</v>
      </c>
      <c r="E946" s="31" t="s">
        <v>25</v>
      </c>
      <c r="F946" s="32" t="s">
        <v>26</v>
      </c>
      <c r="G946" s="53"/>
      <c r="H946" s="43"/>
      <c r="I946" s="44"/>
      <c r="J946" s="45"/>
      <c r="K946" s="46"/>
      <c r="L946" s="50" t="str">
        <f aca="false">IF(AND(J946&lt;&gt;"",K946&lt;&gt;""),IF(LEFT(H946,4)="Temp",IF(J946=K946,"N",IF(J946&gt;K946,"V","D")),IF(J946=K946,"N",IF(J946&gt;K946,"D","V"))),IF(AND(J946="",K946=""),"","E"))</f>
        <v/>
      </c>
      <c r="M946" s="51" t="str">
        <f aca="false">IF(OR(L946="",L946="E"),"",IF(LEFT(H946,4)="Temp",J946,K946))</f>
        <v/>
      </c>
      <c r="N946" s="51" t="str">
        <f aca="false">IF(OR(L946="",L946="E"),"",IF(LEFT(H946,4)="Temp",K946,J946))</f>
        <v/>
      </c>
      <c r="O946" s="46" t="str">
        <f aca="false">IF(M946="","",M946-N946)</f>
        <v/>
      </c>
    </row>
    <row r="947" customFormat="false" ht="15" hidden="false" customHeight="false" outlineLevel="0" collapsed="false">
      <c r="A947" s="0" t="str">
        <f aca="false">CONCATENATE(E947,"_",B947)</f>
        <v>U09pA_41777</v>
      </c>
      <c r="B947" s="39" t="n">
        <v>41777</v>
      </c>
      <c r="C947" s="41"/>
      <c r="D947" s="58" t="s">
        <v>87</v>
      </c>
      <c r="E947" s="33" t="s">
        <v>27</v>
      </c>
      <c r="F947" s="34" t="s">
        <v>28</v>
      </c>
      <c r="G947" s="53"/>
      <c r="H947" s="43"/>
      <c r="I947" s="44"/>
      <c r="J947" s="45"/>
      <c r="K947" s="46"/>
      <c r="L947" s="50" t="str">
        <f aca="false">IF(AND(J947&lt;&gt;"",K947&lt;&gt;""),IF(LEFT(H947,4)="Temp",IF(J947=K947,"N",IF(J947&gt;K947,"V","D")),IF(J947=K947,"N",IF(J947&gt;K947,"D","V"))),IF(AND(J947="",K947=""),"","E"))</f>
        <v/>
      </c>
      <c r="M947" s="51" t="str">
        <f aca="false">IF(OR(L947="",L947="E"),"",IF(LEFT(H947,4)="Temp",J947,K947))</f>
        <v/>
      </c>
      <c r="N947" s="51" t="str">
        <f aca="false">IF(OR(L947="",L947="E"),"",IF(LEFT(H947,4)="Temp",K947,J947))</f>
        <v/>
      </c>
      <c r="O947" s="46" t="str">
        <f aca="false">IF(M947="","",M947-N947)</f>
        <v/>
      </c>
    </row>
    <row r="948" customFormat="false" ht="15" hidden="false" customHeight="false" outlineLevel="0" collapsed="false">
      <c r="A948" s="0" t="str">
        <f aca="false">CONCATENATE(E948,"_",B948)</f>
        <v>U10pA_41777</v>
      </c>
      <c r="B948" s="39" t="n">
        <v>41777</v>
      </c>
      <c r="C948" s="41"/>
      <c r="D948" s="58" t="s">
        <v>87</v>
      </c>
      <c r="E948" s="35" t="s">
        <v>29</v>
      </c>
      <c r="F948" s="36" t="s">
        <v>30</v>
      </c>
      <c r="G948" s="53"/>
      <c r="H948" s="43"/>
      <c r="I948" s="44"/>
      <c r="J948" s="45"/>
      <c r="K948" s="46"/>
      <c r="L948" s="50" t="str">
        <f aca="false">IF(AND(J948&lt;&gt;"",K948&lt;&gt;""),IF(LEFT(H948,4)="Temp",IF(J948=K948,"N",IF(J948&gt;K948,"V","D")),IF(J948=K948,"N",IF(J948&gt;K948,"D","V"))),IF(AND(J948="",K948=""),"","E"))</f>
        <v/>
      </c>
      <c r="M948" s="51" t="str">
        <f aca="false">IF(OR(L948="",L948="E"),"",IF(LEFT(H948,4)="Temp",J948,K948))</f>
        <v/>
      </c>
      <c r="N948" s="51" t="str">
        <f aca="false">IF(OR(L948="",L948="E"),"",IF(LEFT(H948,4)="Temp",K948,J948))</f>
        <v/>
      </c>
      <c r="O948" s="46" t="str">
        <f aca="false">IF(M948="","",M948-N948)</f>
        <v/>
      </c>
    </row>
    <row r="949" customFormat="false" ht="15" hidden="false" customHeight="false" outlineLevel="0" collapsed="false">
      <c r="A949" s="0" t="str">
        <f aca="false">CONCATENATE(E949,"_",B949)</f>
        <v>U11rA_41777</v>
      </c>
      <c r="B949" s="39" t="n">
        <v>41777</v>
      </c>
      <c r="C949" s="41"/>
      <c r="D949" s="58" t="s">
        <v>87</v>
      </c>
      <c r="E949" s="37" t="s">
        <v>31</v>
      </c>
      <c r="F949" s="38" t="s">
        <v>32</v>
      </c>
      <c r="G949" s="53"/>
      <c r="H949" s="43"/>
      <c r="I949" s="44"/>
      <c r="J949" s="45"/>
      <c r="K949" s="46"/>
      <c r="L949" s="50" t="str">
        <f aca="false">IF(AND(J949&lt;&gt;"",K949&lt;&gt;""),IF(LEFT(H949,4)="Temp",IF(J949=K949,"N",IF(J949&gt;K949,"V","D")),IF(J949=K949,"N",IF(J949&gt;K949,"D","V"))),IF(AND(J949="",K949=""),"","E"))</f>
        <v/>
      </c>
      <c r="M949" s="51" t="str">
        <f aca="false">IF(OR(L949="",L949="E"),"",IF(LEFT(H949,4)="Temp",J949,K949))</f>
        <v/>
      </c>
      <c r="N949" s="51" t="str">
        <f aca="false">IF(OR(L949="",L949="E"),"",IF(LEFT(H949,4)="Temp",K949,J949))</f>
        <v/>
      </c>
      <c r="O949" s="46" t="str">
        <f aca="false">IF(M949="","",M949-N949)</f>
        <v/>
      </c>
    </row>
    <row r="950" customFormat="false" ht="15" hidden="false" customHeight="false" outlineLevel="0" collapsed="false">
      <c r="A950" s="0" t="str">
        <f aca="false">CONCATENATE(E950,"_",B950)</f>
        <v>_41778</v>
      </c>
      <c r="B950" s="11" t="n">
        <v>41778</v>
      </c>
      <c r="C950" s="41"/>
      <c r="D950" s="40" t="s">
        <v>33</v>
      </c>
      <c r="E950" s="13"/>
      <c r="F950" s="14"/>
      <c r="G950" s="15"/>
      <c r="H950" s="13"/>
      <c r="I950" s="14"/>
      <c r="J950" s="16"/>
      <c r="K950" s="14"/>
      <c r="L950" s="17" t="str">
        <f aca="false">IF(AND(J950&lt;&gt;"",K950&lt;&gt;""),IF(LEFT(H950,4)="Temp",IF(J950=K950,"N",IF(J950&gt;K950,"V","D")),IF(J950=K950,"N",IF(J950&gt;K950,"D","V"))),IF(AND(J950="",K950=""),"","E"))</f>
        <v/>
      </c>
      <c r="M950" s="13" t="str">
        <f aca="false">IF(OR(L950="",L950="E"),"",IF(LEFT(H950,4)="Temp",J950,K950))</f>
        <v/>
      </c>
      <c r="N950" s="13" t="str">
        <f aca="false">IF(OR(L950="",L950="E"),"",IF(LEFT(H950,4)="Temp",K950,J950))</f>
        <v/>
      </c>
      <c r="O950" s="14" t="str">
        <f aca="false">IF(M950="","",M950-N950)</f>
        <v/>
      </c>
    </row>
    <row r="951" customFormat="false" ht="15" hidden="false" customHeight="false" outlineLevel="0" collapsed="false">
      <c r="A951" s="0" t="str">
        <f aca="false">CONCATENATE(E951,"_",B951)</f>
        <v>_41779</v>
      </c>
      <c r="B951" s="11" t="n">
        <v>41779</v>
      </c>
      <c r="C951" s="41"/>
      <c r="D951" s="40" t="s">
        <v>33</v>
      </c>
      <c r="E951" s="13"/>
      <c r="F951" s="14"/>
      <c r="G951" s="15"/>
      <c r="H951" s="13"/>
      <c r="I951" s="14"/>
      <c r="J951" s="16"/>
      <c r="K951" s="14"/>
      <c r="L951" s="17" t="str">
        <f aca="false">IF(AND(J951&lt;&gt;"",K951&lt;&gt;""),IF(LEFT(H951,4)="Temp",IF(J951=K951,"N",IF(J951&gt;K951,"V","D")),IF(J951=K951,"N",IF(J951&gt;K951,"D","V"))),IF(AND(J951="",K951=""),"","E"))</f>
        <v/>
      </c>
      <c r="M951" s="13" t="str">
        <f aca="false">IF(OR(L951="",L951="E"),"",IF(LEFT(H951,4)="Temp",J951,K951))</f>
        <v/>
      </c>
      <c r="N951" s="13" t="str">
        <f aca="false">IF(OR(L951="",L951="E"),"",IF(LEFT(H951,4)="Temp",K951,J951))</f>
        <v/>
      </c>
      <c r="O951" s="14" t="str">
        <f aca="false">IF(M951="","",M951-N951)</f>
        <v/>
      </c>
    </row>
    <row r="952" customFormat="false" ht="15" hidden="false" customHeight="false" outlineLevel="0" collapsed="false">
      <c r="A952" s="0" t="str">
        <f aca="false">CONCATENATE(E952,"_",B952)</f>
        <v>EDF_41780</v>
      </c>
      <c r="B952" s="18" t="n">
        <v>41780</v>
      </c>
      <c r="C952" s="41"/>
      <c r="D952" s="41" t="s">
        <v>34</v>
      </c>
      <c r="E952" s="19" t="s">
        <v>15</v>
      </c>
      <c r="F952" s="20" t="s">
        <v>16</v>
      </c>
      <c r="G952" s="53"/>
      <c r="H952" s="43"/>
      <c r="I952" s="44"/>
      <c r="J952" s="45"/>
      <c r="K952" s="46"/>
      <c r="L952" s="50" t="str">
        <f aca="false">IF(AND(J952&lt;&gt;"",K952&lt;&gt;""),IF(LEFT(H952,4)="Temp",IF(J952=K952,"N",IF(J952&gt;K952,"V","D")),IF(J952=K952,"N",IF(J952&gt;K952,"D","V"))),IF(AND(J952="",K952=""),"","E"))</f>
        <v/>
      </c>
      <c r="M952" s="51" t="str">
        <f aca="false">IF(OR(L952="",L952="E"),"",IF(LEFT(H952,4)="Temp",J952,K952))</f>
        <v/>
      </c>
      <c r="N952" s="51" t="str">
        <f aca="false">IF(OR(L952="",L952="E"),"",IF(LEFT(H952,4)="Temp",K952,J952))</f>
        <v/>
      </c>
      <c r="O952" s="46" t="str">
        <f aca="false">IF(M952="","",M952-N952)</f>
        <v/>
      </c>
    </row>
    <row r="953" customFormat="false" ht="15" hidden="false" customHeight="false" outlineLevel="0" collapsed="false">
      <c r="A953" s="0" t="str">
        <f aca="false">CONCATENATE(E953,"_",B953)</f>
        <v>_41781</v>
      </c>
      <c r="B953" s="11" t="n">
        <v>41781</v>
      </c>
      <c r="C953" s="41"/>
      <c r="D953" s="40" t="s">
        <v>33</v>
      </c>
      <c r="E953" s="13"/>
      <c r="F953" s="14"/>
      <c r="G953" s="15"/>
      <c r="H953" s="13"/>
      <c r="I953" s="14"/>
      <c r="J953" s="16"/>
      <c r="K953" s="14"/>
      <c r="L953" s="17" t="str">
        <f aca="false">IF(AND(J953&lt;&gt;"",K953&lt;&gt;""),IF(LEFT(H953,4)="Temp",IF(J953=K953,"N",IF(J953&gt;K953,"V","D")),IF(J953=K953,"N",IF(J953&gt;K953,"D","V"))),IF(AND(J953="",K953=""),"","E"))</f>
        <v/>
      </c>
      <c r="M953" s="13" t="str">
        <f aca="false">IF(OR(L953="",L953="E"),"",IF(LEFT(H953,4)="Temp",J953,K953))</f>
        <v/>
      </c>
      <c r="N953" s="13" t="str">
        <f aca="false">IF(OR(L953="",L953="E"),"",IF(LEFT(H953,4)="Temp",K953,J953))</f>
        <v/>
      </c>
      <c r="O953" s="14" t="str">
        <f aca="false">IF(M953="","",M953-N953)</f>
        <v/>
      </c>
    </row>
    <row r="954" customFormat="false" ht="15" hidden="false" customHeight="false" outlineLevel="0" collapsed="false">
      <c r="A954" s="0" t="str">
        <f aca="false">CONCATENATE(E954,"_",B954)</f>
        <v>EDF_41782</v>
      </c>
      <c r="B954" s="21" t="n">
        <v>41782</v>
      </c>
      <c r="C954" s="41"/>
      <c r="D954" s="5" t="s">
        <v>14</v>
      </c>
      <c r="E954" s="19" t="s">
        <v>15</v>
      </c>
      <c r="F954" s="20" t="s">
        <v>16</v>
      </c>
      <c r="G954" s="15"/>
      <c r="H954" s="13"/>
      <c r="I954" s="14"/>
      <c r="J954" s="16"/>
      <c r="K954" s="14"/>
      <c r="L954" s="17" t="str">
        <f aca="false">IF(AND(J954&lt;&gt;"",K954&lt;&gt;""),IF(LEFT(H954,4)="Temp",IF(J954=K954,"N",IF(J954&gt;K954,"V","D")),IF(J954=K954,"N",IF(J954&gt;K954,"D","V"))),IF(AND(J954="",K954=""),"","E"))</f>
        <v/>
      </c>
      <c r="M954" s="13" t="str">
        <f aca="false">IF(OR(L954="",L954="E"),"",IF(LEFT(H954,4)="Temp",J954,K954))</f>
        <v/>
      </c>
      <c r="N954" s="13" t="str">
        <f aca="false">IF(OR(L954="",L954="E"),"",IF(LEFT(H954,4)="Temp",K954,J954))</f>
        <v/>
      </c>
      <c r="O954" s="14" t="str">
        <f aca="false">IF(M954="","",M954-N954)</f>
        <v/>
      </c>
    </row>
    <row r="955" customFormat="false" ht="15" hidden="false" customHeight="false" outlineLevel="0" collapsed="false">
      <c r="A955" s="0" t="str">
        <f aca="false">CONCATENATE(E955,"_",B955)</f>
        <v>U06rA_41783</v>
      </c>
      <c r="B955" s="22" t="n">
        <v>41783</v>
      </c>
      <c r="C955" s="41"/>
      <c r="D955" s="58" t="s">
        <v>87</v>
      </c>
      <c r="E955" s="23" t="s">
        <v>17</v>
      </c>
      <c r="F955" s="24" t="s">
        <v>18</v>
      </c>
      <c r="G955" s="53"/>
      <c r="H955" s="43"/>
      <c r="I955" s="44"/>
      <c r="J955" s="45"/>
      <c r="K955" s="46"/>
      <c r="L955" s="50" t="str">
        <f aca="false">IF(AND(J955&lt;&gt;"",K955&lt;&gt;""),IF(LEFT(H955,4)="Temp",IF(J955=K955,"N",IF(J955&gt;K955,"V","D")),IF(J955=K955,"N",IF(J955&gt;K955,"D","V"))),IF(AND(J955="",K955=""),"","E"))</f>
        <v/>
      </c>
      <c r="M955" s="51" t="str">
        <f aca="false">IF(OR(L955="",L955="E"),"",IF(LEFT(H955,4)="Temp",J955,K955))</f>
        <v/>
      </c>
      <c r="N955" s="51" t="str">
        <f aca="false">IF(OR(L955="",L955="E"),"",IF(LEFT(H955,4)="Temp",K955,J955))</f>
        <v/>
      </c>
      <c r="O955" s="46" t="str">
        <f aca="false">IF(M955="","",M955-N955)</f>
        <v/>
      </c>
    </row>
    <row r="956" customFormat="false" ht="15" hidden="false" customHeight="false" outlineLevel="0" collapsed="false">
      <c r="A956" s="0" t="str">
        <f aca="false">CONCATENATE(E956,"_",B956)</f>
        <v>U07rA_41783</v>
      </c>
      <c r="B956" s="22" t="n">
        <v>41783</v>
      </c>
      <c r="C956" s="41"/>
      <c r="D956" s="58" t="s">
        <v>87</v>
      </c>
      <c r="E956" s="25" t="s">
        <v>19</v>
      </c>
      <c r="F956" s="26" t="s">
        <v>20</v>
      </c>
      <c r="G956" s="53"/>
      <c r="H956" s="43"/>
      <c r="I956" s="44"/>
      <c r="J956" s="45"/>
      <c r="K956" s="46"/>
      <c r="L956" s="50" t="str">
        <f aca="false">IF(AND(J956&lt;&gt;"",K956&lt;&gt;""),IF(LEFT(H956,4)="Temp",IF(J956=K956,"N",IF(J956&gt;K956,"V","D")),IF(J956=K956,"N",IF(J956&gt;K956,"D","V"))),IF(AND(J956="",K956=""),"","E"))</f>
        <v/>
      </c>
      <c r="M956" s="51" t="str">
        <f aca="false">IF(OR(L956="",L956="E"),"",IF(LEFT(H956,4)="Temp",J956,K956))</f>
        <v/>
      </c>
      <c r="N956" s="51" t="str">
        <f aca="false">IF(OR(L956="",L956="E"),"",IF(LEFT(H956,4)="Temp",K956,J956))</f>
        <v/>
      </c>
      <c r="O956" s="46" t="str">
        <f aca="false">IF(M956="","",M956-N956)</f>
        <v/>
      </c>
    </row>
    <row r="957" customFormat="false" ht="15" hidden="false" customHeight="false" outlineLevel="0" collapsed="false">
      <c r="A957" s="0" t="str">
        <f aca="false">CONCATENATE(E957,"_",B957)</f>
        <v>U08pA_41783</v>
      </c>
      <c r="B957" s="22" t="n">
        <v>41783</v>
      </c>
      <c r="C957" s="41"/>
      <c r="D957" s="58" t="s">
        <v>87</v>
      </c>
      <c r="E957" s="27" t="s">
        <v>21</v>
      </c>
      <c r="F957" s="28" t="s">
        <v>22</v>
      </c>
      <c r="G957" s="53"/>
      <c r="H957" s="43"/>
      <c r="I957" s="44"/>
      <c r="J957" s="45"/>
      <c r="K957" s="46"/>
      <c r="L957" s="50" t="str">
        <f aca="false">IF(AND(J957&lt;&gt;"",K957&lt;&gt;""),IF(LEFT(H957,4)="Temp",IF(J957=K957,"N",IF(J957&gt;K957,"V","D")),IF(J957=K957,"N",IF(J957&gt;K957,"D","V"))),IF(AND(J957="",K957=""),"","E"))</f>
        <v/>
      </c>
      <c r="M957" s="51" t="str">
        <f aca="false">IF(OR(L957="",L957="E"),"",IF(LEFT(H957,4)="Temp",J957,K957))</f>
        <v/>
      </c>
      <c r="N957" s="51" t="str">
        <f aca="false">IF(OR(L957="",L957="E"),"",IF(LEFT(H957,4)="Temp",K957,J957))</f>
        <v/>
      </c>
      <c r="O957" s="46" t="str">
        <f aca="false">IF(M957="","",M957-N957)</f>
        <v/>
      </c>
    </row>
    <row r="958" customFormat="false" ht="15" hidden="false" customHeight="false" outlineLevel="0" collapsed="false">
      <c r="A958" s="0" t="str">
        <f aca="false">CONCATENATE(E958,"_",B958)</f>
        <v>U09rA_41783</v>
      </c>
      <c r="B958" s="22" t="n">
        <v>41783</v>
      </c>
      <c r="C958" s="41"/>
      <c r="D958" s="58" t="s">
        <v>87</v>
      </c>
      <c r="E958" s="29" t="s">
        <v>23</v>
      </c>
      <c r="F958" s="30" t="s">
        <v>24</v>
      </c>
      <c r="G958" s="53"/>
      <c r="H958" s="43"/>
      <c r="I958" s="44"/>
      <c r="J958" s="45"/>
      <c r="K958" s="46"/>
      <c r="L958" s="50" t="str">
        <f aca="false">IF(AND(J958&lt;&gt;"",K958&lt;&gt;""),IF(LEFT(H958,4)="Temp",IF(J958=K958,"N",IF(J958&gt;K958,"V","D")),IF(J958=K958,"N",IF(J958&gt;K958,"D","V"))),IF(AND(J958="",K958=""),"","E"))</f>
        <v/>
      </c>
      <c r="M958" s="51" t="str">
        <f aca="false">IF(OR(L958="",L958="E"),"",IF(LEFT(H958,4)="Temp",J958,K958))</f>
        <v/>
      </c>
      <c r="N958" s="51" t="str">
        <f aca="false">IF(OR(L958="",L958="E"),"",IF(LEFT(H958,4)="Temp",K958,J958))</f>
        <v/>
      </c>
      <c r="O958" s="46" t="str">
        <f aca="false">IF(M958="","",M958-N958)</f>
        <v/>
      </c>
    </row>
    <row r="959" customFormat="false" ht="15" hidden="false" customHeight="false" outlineLevel="0" collapsed="false">
      <c r="A959" s="0" t="str">
        <f aca="false">CONCATENATE(E959,"_",B959)</f>
        <v>U09pB_41783</v>
      </c>
      <c r="B959" s="22" t="n">
        <v>41783</v>
      </c>
      <c r="C959" s="41"/>
      <c r="D959" s="58" t="s">
        <v>87</v>
      </c>
      <c r="E959" s="31" t="s">
        <v>25</v>
      </c>
      <c r="F959" s="32" t="s">
        <v>26</v>
      </c>
      <c r="G959" s="53"/>
      <c r="H959" s="43"/>
      <c r="I959" s="44"/>
      <c r="J959" s="45"/>
      <c r="K959" s="46"/>
      <c r="L959" s="50" t="str">
        <f aca="false">IF(AND(J959&lt;&gt;"",K959&lt;&gt;""),IF(LEFT(H959,4)="Temp",IF(J959=K959,"N",IF(J959&gt;K959,"V","D")),IF(J959=K959,"N",IF(J959&gt;K959,"D","V"))),IF(AND(J959="",K959=""),"","E"))</f>
        <v/>
      </c>
      <c r="M959" s="51" t="str">
        <f aca="false">IF(OR(L959="",L959="E"),"",IF(LEFT(H959,4)="Temp",J959,K959))</f>
        <v/>
      </c>
      <c r="N959" s="51" t="str">
        <f aca="false">IF(OR(L959="",L959="E"),"",IF(LEFT(H959,4)="Temp",K959,J959))</f>
        <v/>
      </c>
      <c r="O959" s="46" t="str">
        <f aca="false">IF(M959="","",M959-N959)</f>
        <v/>
      </c>
    </row>
    <row r="960" customFormat="false" ht="15" hidden="false" customHeight="false" outlineLevel="0" collapsed="false">
      <c r="A960" s="0" t="str">
        <f aca="false">CONCATENATE(E960,"_",B960)</f>
        <v>U09pA_41783</v>
      </c>
      <c r="B960" s="22" t="n">
        <v>41783</v>
      </c>
      <c r="C960" s="41"/>
      <c r="D960" s="58" t="s">
        <v>87</v>
      </c>
      <c r="E960" s="33" t="s">
        <v>27</v>
      </c>
      <c r="F960" s="34" t="s">
        <v>28</v>
      </c>
      <c r="G960" s="53"/>
      <c r="H960" s="43"/>
      <c r="I960" s="44"/>
      <c r="J960" s="45"/>
      <c r="K960" s="46"/>
      <c r="L960" s="50" t="str">
        <f aca="false">IF(AND(J960&lt;&gt;"",K960&lt;&gt;""),IF(LEFT(H960,4)="Temp",IF(J960=K960,"N",IF(J960&gt;K960,"V","D")),IF(J960=K960,"N",IF(J960&gt;K960,"D","V"))),IF(AND(J960="",K960=""),"","E"))</f>
        <v/>
      </c>
      <c r="M960" s="51" t="str">
        <f aca="false">IF(OR(L960="",L960="E"),"",IF(LEFT(H960,4)="Temp",J960,K960))</f>
        <v/>
      </c>
      <c r="N960" s="51" t="str">
        <f aca="false">IF(OR(L960="",L960="E"),"",IF(LEFT(H960,4)="Temp",K960,J960))</f>
        <v/>
      </c>
      <c r="O960" s="46" t="str">
        <f aca="false">IF(M960="","",M960-N960)</f>
        <v/>
      </c>
    </row>
    <row r="961" customFormat="false" ht="15" hidden="false" customHeight="false" outlineLevel="0" collapsed="false">
      <c r="A961" s="0" t="str">
        <f aca="false">CONCATENATE(E961,"_",B961)</f>
        <v>U10pA_41783</v>
      </c>
      <c r="B961" s="22" t="n">
        <v>41783</v>
      </c>
      <c r="C961" s="41"/>
      <c r="D961" s="58" t="s">
        <v>87</v>
      </c>
      <c r="E961" s="35" t="s">
        <v>29</v>
      </c>
      <c r="F961" s="36" t="s">
        <v>30</v>
      </c>
      <c r="G961" s="53"/>
      <c r="H961" s="43"/>
      <c r="I961" s="44"/>
      <c r="J961" s="45"/>
      <c r="K961" s="46"/>
      <c r="L961" s="50" t="str">
        <f aca="false">IF(AND(J961&lt;&gt;"",K961&lt;&gt;""),IF(LEFT(H961,4)="Temp",IF(J961=K961,"N",IF(J961&gt;K961,"V","D")),IF(J961=K961,"N",IF(J961&gt;K961,"D","V"))),IF(AND(J961="",K961=""),"","E"))</f>
        <v/>
      </c>
      <c r="M961" s="51" t="str">
        <f aca="false">IF(OR(L961="",L961="E"),"",IF(LEFT(H961,4)="Temp",J961,K961))</f>
        <v/>
      </c>
      <c r="N961" s="51" t="str">
        <f aca="false">IF(OR(L961="",L961="E"),"",IF(LEFT(H961,4)="Temp",K961,J961))</f>
        <v/>
      </c>
      <c r="O961" s="46" t="str">
        <f aca="false">IF(M961="","",M961-N961)</f>
        <v/>
      </c>
    </row>
    <row r="962" customFormat="false" ht="15" hidden="false" customHeight="false" outlineLevel="0" collapsed="false">
      <c r="A962" s="0" t="str">
        <f aca="false">CONCATENATE(E962,"_",B962)</f>
        <v>U11rA_41783</v>
      </c>
      <c r="B962" s="22" t="n">
        <v>41783</v>
      </c>
      <c r="C962" s="41"/>
      <c r="D962" s="58" t="s">
        <v>87</v>
      </c>
      <c r="E962" s="37" t="s">
        <v>31</v>
      </c>
      <c r="F962" s="38" t="s">
        <v>32</v>
      </c>
      <c r="G962" s="53"/>
      <c r="H962" s="43"/>
      <c r="I962" s="44"/>
      <c r="J962" s="45"/>
      <c r="K962" s="46"/>
      <c r="L962" s="50" t="str">
        <f aca="false">IF(AND(J962&lt;&gt;"",K962&lt;&gt;""),IF(LEFT(H962,4)="Temp",IF(J962=K962,"N",IF(J962&gt;K962,"V","D")),IF(J962=K962,"N",IF(J962&gt;K962,"D","V"))),IF(AND(J962="",K962=""),"","E"))</f>
        <v/>
      </c>
      <c r="M962" s="51" t="str">
        <f aca="false">IF(OR(L962="",L962="E"),"",IF(LEFT(H962,4)="Temp",J962,K962))</f>
        <v/>
      </c>
      <c r="N962" s="51" t="str">
        <f aca="false">IF(OR(L962="",L962="E"),"",IF(LEFT(H962,4)="Temp",K962,J962))</f>
        <v/>
      </c>
      <c r="O962" s="46" t="str">
        <f aca="false">IF(M962="","",M962-N962)</f>
        <v/>
      </c>
    </row>
    <row r="963" customFormat="false" ht="15" hidden="false" customHeight="false" outlineLevel="0" collapsed="false">
      <c r="A963" s="0" t="str">
        <f aca="false">CONCATENATE(E963,"_",B963)</f>
        <v>U06rA_41784</v>
      </c>
      <c r="B963" s="39" t="n">
        <v>41784</v>
      </c>
      <c r="C963" s="41"/>
      <c r="D963" s="58" t="s">
        <v>87</v>
      </c>
      <c r="E963" s="23" t="s">
        <v>17</v>
      </c>
      <c r="F963" s="24" t="s">
        <v>18</v>
      </c>
      <c r="G963" s="53"/>
      <c r="H963" s="43"/>
      <c r="I963" s="44"/>
      <c r="J963" s="45"/>
      <c r="K963" s="46"/>
      <c r="L963" s="50" t="str">
        <f aca="false">IF(AND(J963&lt;&gt;"",K963&lt;&gt;""),IF(LEFT(H963,4)="Temp",IF(J963=K963,"N",IF(J963&gt;K963,"V","D")),IF(J963=K963,"N",IF(J963&gt;K963,"D","V"))),IF(AND(J963="",K963=""),"","E"))</f>
        <v/>
      </c>
      <c r="M963" s="51" t="str">
        <f aca="false">IF(OR(L963="",L963="E"),"",IF(LEFT(H963,4)="Temp",J963,K963))</f>
        <v/>
      </c>
      <c r="N963" s="51" t="str">
        <f aca="false">IF(OR(L963="",L963="E"),"",IF(LEFT(H963,4)="Temp",K963,J963))</f>
        <v/>
      </c>
      <c r="O963" s="46" t="str">
        <f aca="false">IF(M963="","",M963-N963)</f>
        <v/>
      </c>
    </row>
    <row r="964" customFormat="false" ht="15" hidden="false" customHeight="false" outlineLevel="0" collapsed="false">
      <c r="A964" s="0" t="str">
        <f aca="false">CONCATENATE(E964,"_",B964)</f>
        <v>U07rA_41784</v>
      </c>
      <c r="B964" s="39" t="n">
        <v>41784</v>
      </c>
      <c r="C964" s="41"/>
      <c r="D964" s="58" t="s">
        <v>87</v>
      </c>
      <c r="E964" s="25" t="s">
        <v>19</v>
      </c>
      <c r="F964" s="26" t="s">
        <v>20</v>
      </c>
      <c r="G964" s="53"/>
      <c r="H964" s="43"/>
      <c r="I964" s="44"/>
      <c r="J964" s="45"/>
      <c r="K964" s="46"/>
      <c r="L964" s="50" t="str">
        <f aca="false">IF(AND(J964&lt;&gt;"",K964&lt;&gt;""),IF(LEFT(H964,4)="Temp",IF(J964=K964,"N",IF(J964&gt;K964,"V","D")),IF(J964=K964,"N",IF(J964&gt;K964,"D","V"))),IF(AND(J964="",K964=""),"","E"))</f>
        <v/>
      </c>
      <c r="M964" s="51" t="str">
        <f aca="false">IF(OR(L964="",L964="E"),"",IF(LEFT(H964,4)="Temp",J964,K964))</f>
        <v/>
      </c>
      <c r="N964" s="51" t="str">
        <f aca="false">IF(OR(L964="",L964="E"),"",IF(LEFT(H964,4)="Temp",K964,J964))</f>
        <v/>
      </c>
      <c r="O964" s="46" t="str">
        <f aca="false">IF(M964="","",M964-N964)</f>
        <v/>
      </c>
    </row>
    <row r="965" customFormat="false" ht="15" hidden="false" customHeight="false" outlineLevel="0" collapsed="false">
      <c r="A965" s="0" t="str">
        <f aca="false">CONCATENATE(E965,"_",B965)</f>
        <v>U08pA_41784</v>
      </c>
      <c r="B965" s="39" t="n">
        <v>41784</v>
      </c>
      <c r="C965" s="41"/>
      <c r="D965" s="58" t="s">
        <v>87</v>
      </c>
      <c r="E965" s="27" t="s">
        <v>21</v>
      </c>
      <c r="F965" s="28" t="s">
        <v>22</v>
      </c>
      <c r="G965" s="53"/>
      <c r="H965" s="43"/>
      <c r="I965" s="44"/>
      <c r="J965" s="45"/>
      <c r="K965" s="46"/>
      <c r="L965" s="50" t="str">
        <f aca="false">IF(AND(J965&lt;&gt;"",K965&lt;&gt;""),IF(LEFT(H965,4)="Temp",IF(J965=K965,"N",IF(J965&gt;K965,"V","D")),IF(J965=K965,"N",IF(J965&gt;K965,"D","V"))),IF(AND(J965="",K965=""),"","E"))</f>
        <v/>
      </c>
      <c r="M965" s="51" t="str">
        <f aca="false">IF(OR(L965="",L965="E"),"",IF(LEFT(H965,4)="Temp",J965,K965))</f>
        <v/>
      </c>
      <c r="N965" s="51" t="str">
        <f aca="false">IF(OR(L965="",L965="E"),"",IF(LEFT(H965,4)="Temp",K965,J965))</f>
        <v/>
      </c>
      <c r="O965" s="46" t="str">
        <f aca="false">IF(M965="","",M965-N965)</f>
        <v/>
      </c>
    </row>
    <row r="966" customFormat="false" ht="15" hidden="false" customHeight="false" outlineLevel="0" collapsed="false">
      <c r="A966" s="0" t="str">
        <f aca="false">CONCATENATE(E966,"_",B966)</f>
        <v>U09rA_41784</v>
      </c>
      <c r="B966" s="39" t="n">
        <v>41784</v>
      </c>
      <c r="C966" s="41"/>
      <c r="D966" s="58" t="s">
        <v>87</v>
      </c>
      <c r="E966" s="29" t="s">
        <v>23</v>
      </c>
      <c r="F966" s="30" t="s">
        <v>24</v>
      </c>
      <c r="G966" s="53"/>
      <c r="H966" s="43"/>
      <c r="I966" s="44"/>
      <c r="J966" s="45"/>
      <c r="K966" s="46"/>
      <c r="L966" s="50" t="str">
        <f aca="false">IF(AND(J966&lt;&gt;"",K966&lt;&gt;""),IF(LEFT(H966,4)="Temp",IF(J966=K966,"N",IF(J966&gt;K966,"V","D")),IF(J966=K966,"N",IF(J966&gt;K966,"D","V"))),IF(AND(J966="",K966=""),"","E"))</f>
        <v/>
      </c>
      <c r="M966" s="51" t="str">
        <f aca="false">IF(OR(L966="",L966="E"),"",IF(LEFT(H966,4)="Temp",J966,K966))</f>
        <v/>
      </c>
      <c r="N966" s="51" t="str">
        <f aca="false">IF(OR(L966="",L966="E"),"",IF(LEFT(H966,4)="Temp",K966,J966))</f>
        <v/>
      </c>
      <c r="O966" s="46" t="str">
        <f aca="false">IF(M966="","",M966-N966)</f>
        <v/>
      </c>
    </row>
    <row r="967" customFormat="false" ht="15" hidden="false" customHeight="false" outlineLevel="0" collapsed="false">
      <c r="A967" s="0" t="str">
        <f aca="false">CONCATENATE(E967,"_",B967)</f>
        <v>U09pB_41784</v>
      </c>
      <c r="B967" s="39" t="n">
        <v>41784</v>
      </c>
      <c r="C967" s="41"/>
      <c r="D967" s="58" t="s">
        <v>87</v>
      </c>
      <c r="E967" s="31" t="s">
        <v>25</v>
      </c>
      <c r="F967" s="32" t="s">
        <v>26</v>
      </c>
      <c r="G967" s="53"/>
      <c r="H967" s="43"/>
      <c r="I967" s="44"/>
      <c r="J967" s="45"/>
      <c r="K967" s="46"/>
      <c r="L967" s="50" t="str">
        <f aca="false">IF(AND(J967&lt;&gt;"",K967&lt;&gt;""),IF(LEFT(H967,4)="Temp",IF(J967=K967,"N",IF(J967&gt;K967,"V","D")),IF(J967=K967,"N",IF(J967&gt;K967,"D","V"))),IF(AND(J967="",K967=""),"","E"))</f>
        <v/>
      </c>
      <c r="M967" s="51" t="str">
        <f aca="false">IF(OR(L967="",L967="E"),"",IF(LEFT(H967,4)="Temp",J967,K967))</f>
        <v/>
      </c>
      <c r="N967" s="51" t="str">
        <f aca="false">IF(OR(L967="",L967="E"),"",IF(LEFT(H967,4)="Temp",K967,J967))</f>
        <v/>
      </c>
      <c r="O967" s="46" t="str">
        <f aca="false">IF(M967="","",M967-N967)</f>
        <v/>
      </c>
    </row>
    <row r="968" customFormat="false" ht="15" hidden="false" customHeight="false" outlineLevel="0" collapsed="false">
      <c r="A968" s="0" t="str">
        <f aca="false">CONCATENATE(E968,"_",B968)</f>
        <v>U09pA_41784</v>
      </c>
      <c r="B968" s="39" t="n">
        <v>41784</v>
      </c>
      <c r="C968" s="41"/>
      <c r="D968" s="58" t="s">
        <v>87</v>
      </c>
      <c r="E968" s="33" t="s">
        <v>27</v>
      </c>
      <c r="F968" s="34" t="s">
        <v>28</v>
      </c>
      <c r="G968" s="53"/>
      <c r="H968" s="43"/>
      <c r="I968" s="44"/>
      <c r="J968" s="45"/>
      <c r="K968" s="46"/>
      <c r="L968" s="50" t="str">
        <f aca="false">IF(AND(J968&lt;&gt;"",K968&lt;&gt;""),IF(LEFT(H968,4)="Temp",IF(J968=K968,"N",IF(J968&gt;K968,"V","D")),IF(J968=K968,"N",IF(J968&gt;K968,"D","V"))),IF(AND(J968="",K968=""),"","E"))</f>
        <v/>
      </c>
      <c r="M968" s="51" t="str">
        <f aca="false">IF(OR(L968="",L968="E"),"",IF(LEFT(H968,4)="Temp",J968,K968))</f>
        <v/>
      </c>
      <c r="N968" s="51" t="str">
        <f aca="false">IF(OR(L968="",L968="E"),"",IF(LEFT(H968,4)="Temp",K968,J968))</f>
        <v/>
      </c>
      <c r="O968" s="46" t="str">
        <f aca="false">IF(M968="","",M968-N968)</f>
        <v/>
      </c>
    </row>
    <row r="969" customFormat="false" ht="15" hidden="false" customHeight="false" outlineLevel="0" collapsed="false">
      <c r="A969" s="0" t="str">
        <f aca="false">CONCATENATE(E969,"_",B969)</f>
        <v>U10pA_41784</v>
      </c>
      <c r="B969" s="39" t="n">
        <v>41784</v>
      </c>
      <c r="C969" s="41"/>
      <c r="D969" s="58" t="s">
        <v>87</v>
      </c>
      <c r="E969" s="35" t="s">
        <v>29</v>
      </c>
      <c r="F969" s="36" t="s">
        <v>30</v>
      </c>
      <c r="G969" s="53"/>
      <c r="H969" s="43"/>
      <c r="I969" s="44"/>
      <c r="J969" s="45"/>
      <c r="K969" s="46"/>
      <c r="L969" s="50" t="str">
        <f aca="false">IF(AND(J969&lt;&gt;"",K969&lt;&gt;""),IF(LEFT(H969,4)="Temp",IF(J969=K969,"N",IF(J969&gt;K969,"V","D")),IF(J969=K969,"N",IF(J969&gt;K969,"D","V"))),IF(AND(J969="",K969=""),"","E"))</f>
        <v/>
      </c>
      <c r="M969" s="51" t="str">
        <f aca="false">IF(OR(L969="",L969="E"),"",IF(LEFT(H969,4)="Temp",J969,K969))</f>
        <v/>
      </c>
      <c r="N969" s="51" t="str">
        <f aca="false">IF(OR(L969="",L969="E"),"",IF(LEFT(H969,4)="Temp",K969,J969))</f>
        <v/>
      </c>
      <c r="O969" s="46" t="str">
        <f aca="false">IF(M969="","",M969-N969)</f>
        <v/>
      </c>
    </row>
    <row r="970" customFormat="false" ht="15" hidden="false" customHeight="false" outlineLevel="0" collapsed="false">
      <c r="A970" s="0" t="str">
        <f aca="false">CONCATENATE(E970,"_",B970)</f>
        <v>U11rA_41784</v>
      </c>
      <c r="B970" s="39" t="n">
        <v>41784</v>
      </c>
      <c r="C970" s="41"/>
      <c r="D970" s="58" t="s">
        <v>87</v>
      </c>
      <c r="E970" s="37" t="s">
        <v>31</v>
      </c>
      <c r="F970" s="38" t="s">
        <v>32</v>
      </c>
      <c r="G970" s="53"/>
      <c r="H970" s="43"/>
      <c r="I970" s="44"/>
      <c r="J970" s="45"/>
      <c r="K970" s="46"/>
      <c r="L970" s="50" t="str">
        <f aca="false">IF(AND(J970&lt;&gt;"",K970&lt;&gt;""),IF(LEFT(H970,4)="Temp",IF(J970=K970,"N",IF(J970&gt;K970,"V","D")),IF(J970=K970,"N",IF(J970&gt;K970,"D","V"))),IF(AND(J970="",K970=""),"","E"))</f>
        <v/>
      </c>
      <c r="M970" s="51" t="str">
        <f aca="false">IF(OR(L970="",L970="E"),"",IF(LEFT(H970,4)="Temp",J970,K970))</f>
        <v/>
      </c>
      <c r="N970" s="51" t="str">
        <f aca="false">IF(OR(L970="",L970="E"),"",IF(LEFT(H970,4)="Temp",K970,J970))</f>
        <v/>
      </c>
      <c r="O970" s="46" t="str">
        <f aca="false">IF(M970="","",M970-N970)</f>
        <v/>
      </c>
    </row>
    <row r="971" customFormat="false" ht="15" hidden="false" customHeight="false" outlineLevel="0" collapsed="false">
      <c r="A971" s="0" t="str">
        <f aca="false">CONCATENATE(E971,"_",B971)</f>
        <v>_41785</v>
      </c>
      <c r="B971" s="11" t="n">
        <v>41785</v>
      </c>
      <c r="C971" s="41"/>
      <c r="D971" s="40" t="s">
        <v>33</v>
      </c>
      <c r="E971" s="13"/>
      <c r="F971" s="14"/>
      <c r="G971" s="15"/>
      <c r="H971" s="13"/>
      <c r="I971" s="14"/>
      <c r="J971" s="16"/>
      <c r="K971" s="14"/>
      <c r="L971" s="17" t="str">
        <f aca="false">IF(AND(J971&lt;&gt;"",K971&lt;&gt;""),IF(LEFT(H971,4)="Temp",IF(J971=K971,"N",IF(J971&gt;K971,"V","D")),IF(J971=K971,"N",IF(J971&gt;K971,"D","V"))),IF(AND(J971="",K971=""),"","E"))</f>
        <v/>
      </c>
      <c r="M971" s="13" t="str">
        <f aca="false">IF(OR(L971="",L971="E"),"",IF(LEFT(H971,4)="Temp",J971,K971))</f>
        <v/>
      </c>
      <c r="N971" s="13" t="str">
        <f aca="false">IF(OR(L971="",L971="E"),"",IF(LEFT(H971,4)="Temp",K971,J971))</f>
        <v/>
      </c>
      <c r="O971" s="14" t="str">
        <f aca="false">IF(M971="","",M971-N971)</f>
        <v/>
      </c>
    </row>
    <row r="972" customFormat="false" ht="15" hidden="false" customHeight="false" outlineLevel="0" collapsed="false">
      <c r="A972" s="0" t="str">
        <f aca="false">CONCATENATE(E972,"_",B972)</f>
        <v>_41786</v>
      </c>
      <c r="B972" s="11" t="n">
        <v>41786</v>
      </c>
      <c r="C972" s="41"/>
      <c r="D972" s="40" t="s">
        <v>33</v>
      </c>
      <c r="E972" s="13"/>
      <c r="F972" s="14"/>
      <c r="G972" s="15"/>
      <c r="H972" s="13"/>
      <c r="I972" s="14"/>
      <c r="J972" s="16"/>
      <c r="K972" s="14"/>
      <c r="L972" s="17" t="str">
        <f aca="false">IF(AND(J972&lt;&gt;"",K972&lt;&gt;""),IF(LEFT(H972,4)="Temp",IF(J972=K972,"N",IF(J972&gt;K972,"V","D")),IF(J972=K972,"N",IF(J972&gt;K972,"D","V"))),IF(AND(J972="",K972=""),"","E"))</f>
        <v/>
      </c>
      <c r="M972" s="13" t="str">
        <f aca="false">IF(OR(L972="",L972="E"),"",IF(LEFT(H972,4)="Temp",J972,K972))</f>
        <v/>
      </c>
      <c r="N972" s="13" t="str">
        <f aca="false">IF(OR(L972="",L972="E"),"",IF(LEFT(H972,4)="Temp",K972,J972))</f>
        <v/>
      </c>
      <c r="O972" s="14" t="str">
        <f aca="false">IF(M972="","",M972-N972)</f>
        <v/>
      </c>
    </row>
    <row r="973" customFormat="false" ht="15" hidden="false" customHeight="false" outlineLevel="0" collapsed="false">
      <c r="A973" s="0" t="str">
        <f aca="false">CONCATENATE(E973,"_",B973)</f>
        <v>EDF_41787</v>
      </c>
      <c r="B973" s="18" t="n">
        <v>41787</v>
      </c>
      <c r="C973" s="41"/>
      <c r="D973" s="41" t="s">
        <v>34</v>
      </c>
      <c r="E973" s="19" t="s">
        <v>15</v>
      </c>
      <c r="F973" s="20" t="s">
        <v>16</v>
      </c>
      <c r="G973" s="53"/>
      <c r="H973" s="43"/>
      <c r="I973" s="44"/>
      <c r="J973" s="45"/>
      <c r="K973" s="46"/>
      <c r="L973" s="50" t="str">
        <f aca="false">IF(AND(J973&lt;&gt;"",K973&lt;&gt;""),IF(LEFT(H973,4)="Temp",IF(J973=K973,"N",IF(J973&gt;K973,"V","D")),IF(J973=K973,"N",IF(J973&gt;K973,"D","V"))),IF(AND(J973="",K973=""),"","E"))</f>
        <v/>
      </c>
      <c r="M973" s="51" t="str">
        <f aca="false">IF(OR(L973="",L973="E"),"",IF(LEFT(H973,4)="Temp",J973,K973))</f>
        <v/>
      </c>
      <c r="N973" s="51" t="str">
        <f aca="false">IF(OR(L973="",L973="E"),"",IF(LEFT(H973,4)="Temp",K973,J973))</f>
        <v/>
      </c>
      <c r="O973" s="46" t="str">
        <f aca="false">IF(M973="","",M973-N973)</f>
        <v/>
      </c>
    </row>
    <row r="974" customFormat="false" ht="15" hidden="false" customHeight="false" outlineLevel="0" collapsed="false">
      <c r="A974" s="0" t="str">
        <f aca="false">CONCATENATE(E974,"_",B974)</f>
        <v>EDF_41788</v>
      </c>
      <c r="B974" s="11" t="n">
        <v>41788</v>
      </c>
      <c r="C974" s="63" t="s">
        <v>124</v>
      </c>
      <c r="D974" s="60" t="s">
        <v>114</v>
      </c>
      <c r="E974" s="19" t="s">
        <v>15</v>
      </c>
      <c r="F974" s="20" t="s">
        <v>16</v>
      </c>
      <c r="G974" s="53"/>
      <c r="H974" s="43"/>
      <c r="I974" s="44"/>
      <c r="J974" s="45"/>
      <c r="K974" s="46"/>
      <c r="L974" s="50" t="str">
        <f aca="false">IF(AND(J974&lt;&gt;"",K974&lt;&gt;""),IF(LEFT(H974,4)="Temp",IF(J974=K974,"N",IF(J974&gt;K974,"V","D")),IF(J974=K974,"N",IF(J974&gt;K974,"D","V"))),IF(AND(J974="",K974=""),"","E"))</f>
        <v/>
      </c>
      <c r="M974" s="51" t="str">
        <f aca="false">IF(OR(L974="",L974="E"),"",IF(LEFT(H974,4)="Temp",J974,K974))</f>
        <v/>
      </c>
      <c r="N974" s="51" t="str">
        <f aca="false">IF(OR(L974="",L974="E"),"",IF(LEFT(H974,4)="Temp",K974,J974))</f>
        <v/>
      </c>
      <c r="O974" s="46" t="str">
        <f aca="false">IF(M974="","",M974-N974)</f>
        <v/>
      </c>
    </row>
    <row r="975" customFormat="false" ht="15" hidden="false" customHeight="false" outlineLevel="0" collapsed="false">
      <c r="A975" s="0" t="str">
        <f aca="false">CONCATENATE(E975,"_",B975)</f>
        <v>EDF_41789</v>
      </c>
      <c r="B975" s="21" t="n">
        <v>41789</v>
      </c>
      <c r="C975" s="64" t="s">
        <v>124</v>
      </c>
      <c r="D975" s="60" t="s">
        <v>114</v>
      </c>
      <c r="E975" s="19" t="s">
        <v>15</v>
      </c>
      <c r="F975" s="20" t="s">
        <v>16</v>
      </c>
      <c r="G975" s="53"/>
      <c r="H975" s="43"/>
      <c r="I975" s="44"/>
      <c r="J975" s="45"/>
      <c r="K975" s="46"/>
      <c r="L975" s="50" t="str">
        <f aca="false">IF(AND(J975&lt;&gt;"",K975&lt;&gt;""),IF(LEFT(H975,4)="Temp",IF(J975=K975,"N",IF(J975&gt;K975,"V","D")),IF(J975=K975,"N",IF(J975&gt;K975,"D","V"))),IF(AND(J975="",K975=""),"","E"))</f>
        <v/>
      </c>
      <c r="M975" s="51" t="str">
        <f aca="false">IF(OR(L975="",L975="E"),"",IF(LEFT(H975,4)="Temp",J975,K975))</f>
        <v/>
      </c>
      <c r="N975" s="51" t="str">
        <f aca="false">IF(OR(L975="",L975="E"),"",IF(LEFT(H975,4)="Temp",K975,J975))</f>
        <v/>
      </c>
      <c r="O975" s="46" t="str">
        <f aca="false">IF(M975="","",M975-N975)</f>
        <v/>
      </c>
    </row>
    <row r="976" customFormat="false" ht="15" hidden="false" customHeight="false" outlineLevel="0" collapsed="false">
      <c r="A976" s="0" t="str">
        <f aca="false">CONCATENATE(E976,"_",B976)</f>
        <v>U06rA_41790</v>
      </c>
      <c r="B976" s="22" t="n">
        <v>41790</v>
      </c>
      <c r="C976" s="64" t="s">
        <v>124</v>
      </c>
      <c r="D976" s="60" t="s">
        <v>114</v>
      </c>
      <c r="E976" s="23" t="s">
        <v>17</v>
      </c>
      <c r="F976" s="24" t="s">
        <v>18</v>
      </c>
      <c r="G976" s="53"/>
      <c r="H976" s="43"/>
      <c r="I976" s="44"/>
      <c r="J976" s="45"/>
      <c r="K976" s="46"/>
      <c r="L976" s="50" t="str">
        <f aca="false">IF(AND(J976&lt;&gt;"",K976&lt;&gt;""),IF(LEFT(H976,4)="Temp",IF(J976=K976,"N",IF(J976&gt;K976,"V","D")),IF(J976=K976,"N",IF(J976&gt;K976,"D","V"))),IF(AND(J976="",K976=""),"","E"))</f>
        <v/>
      </c>
      <c r="M976" s="51" t="str">
        <f aca="false">IF(OR(L976="",L976="E"),"",IF(LEFT(H976,4)="Temp",J976,K976))</f>
        <v/>
      </c>
      <c r="N976" s="51" t="str">
        <f aca="false">IF(OR(L976="",L976="E"),"",IF(LEFT(H976,4)="Temp",K976,J976))</f>
        <v/>
      </c>
      <c r="O976" s="46" t="str">
        <f aca="false">IF(M976="","",M976-N976)</f>
        <v/>
      </c>
    </row>
    <row r="977" customFormat="false" ht="15" hidden="false" customHeight="false" outlineLevel="0" collapsed="false">
      <c r="A977" s="0" t="str">
        <f aca="false">CONCATENATE(E977,"_",B977)</f>
        <v>U07rA_41790</v>
      </c>
      <c r="B977" s="22" t="n">
        <v>41790</v>
      </c>
      <c r="C977" s="64" t="s">
        <v>124</v>
      </c>
      <c r="D977" s="60" t="s">
        <v>114</v>
      </c>
      <c r="E977" s="25" t="s">
        <v>19</v>
      </c>
      <c r="F977" s="26" t="s">
        <v>20</v>
      </c>
      <c r="G977" s="53"/>
      <c r="H977" s="43"/>
      <c r="I977" s="44"/>
      <c r="J977" s="45"/>
      <c r="K977" s="46"/>
      <c r="L977" s="50" t="str">
        <f aca="false">IF(AND(J977&lt;&gt;"",K977&lt;&gt;""),IF(LEFT(H977,4)="Temp",IF(J977=K977,"N",IF(J977&gt;K977,"V","D")),IF(J977=K977,"N",IF(J977&gt;K977,"D","V"))),IF(AND(J977="",K977=""),"","E"))</f>
        <v/>
      </c>
      <c r="M977" s="51" t="str">
        <f aca="false">IF(OR(L977="",L977="E"),"",IF(LEFT(H977,4)="Temp",J977,K977))</f>
        <v/>
      </c>
      <c r="N977" s="51" t="str">
        <f aca="false">IF(OR(L977="",L977="E"),"",IF(LEFT(H977,4)="Temp",K977,J977))</f>
        <v/>
      </c>
      <c r="O977" s="46" t="str">
        <f aca="false">IF(M977="","",M977-N977)</f>
        <v/>
      </c>
    </row>
    <row r="978" customFormat="false" ht="15" hidden="false" customHeight="false" outlineLevel="0" collapsed="false">
      <c r="A978" s="0" t="str">
        <f aca="false">CONCATENATE(E978,"_",B978)</f>
        <v>U08pA_41790</v>
      </c>
      <c r="B978" s="22" t="n">
        <v>41790</v>
      </c>
      <c r="C978" s="64" t="s">
        <v>124</v>
      </c>
      <c r="D978" s="60" t="s">
        <v>114</v>
      </c>
      <c r="E978" s="27" t="s">
        <v>21</v>
      </c>
      <c r="F978" s="28" t="s">
        <v>22</v>
      </c>
      <c r="G978" s="53"/>
      <c r="H978" s="43"/>
      <c r="I978" s="44"/>
      <c r="J978" s="45"/>
      <c r="K978" s="46"/>
      <c r="L978" s="50" t="str">
        <f aca="false">IF(AND(J978&lt;&gt;"",K978&lt;&gt;""),IF(LEFT(H978,4)="Temp",IF(J978=K978,"N",IF(J978&gt;K978,"V","D")),IF(J978=K978,"N",IF(J978&gt;K978,"D","V"))),IF(AND(J978="",K978=""),"","E"))</f>
        <v/>
      </c>
      <c r="M978" s="51" t="str">
        <f aca="false">IF(OR(L978="",L978="E"),"",IF(LEFT(H978,4)="Temp",J978,K978))</f>
        <v/>
      </c>
      <c r="N978" s="51" t="str">
        <f aca="false">IF(OR(L978="",L978="E"),"",IF(LEFT(H978,4)="Temp",K978,J978))</f>
        <v/>
      </c>
      <c r="O978" s="46" t="str">
        <f aca="false">IF(M978="","",M978-N978)</f>
        <v/>
      </c>
    </row>
    <row r="979" customFormat="false" ht="15" hidden="false" customHeight="false" outlineLevel="0" collapsed="false">
      <c r="A979" s="0" t="str">
        <f aca="false">CONCATENATE(E979,"_",B979)</f>
        <v>U09rA_41790</v>
      </c>
      <c r="B979" s="22" t="n">
        <v>41790</v>
      </c>
      <c r="C979" s="64" t="s">
        <v>124</v>
      </c>
      <c r="D979" s="60" t="s">
        <v>114</v>
      </c>
      <c r="E979" s="29" t="s">
        <v>23</v>
      </c>
      <c r="F979" s="30" t="s">
        <v>24</v>
      </c>
      <c r="G979" s="53"/>
      <c r="H979" s="43"/>
      <c r="I979" s="44"/>
      <c r="J979" s="45"/>
      <c r="K979" s="46"/>
      <c r="L979" s="50" t="str">
        <f aca="false">IF(AND(J979&lt;&gt;"",K979&lt;&gt;""),IF(LEFT(H979,4)="Temp",IF(J979=K979,"N",IF(J979&gt;K979,"V","D")),IF(J979=K979,"N",IF(J979&gt;K979,"D","V"))),IF(AND(J979="",K979=""),"","E"))</f>
        <v/>
      </c>
      <c r="M979" s="51" t="str">
        <f aca="false">IF(OR(L979="",L979="E"),"",IF(LEFT(H979,4)="Temp",J979,K979))</f>
        <v/>
      </c>
      <c r="N979" s="51" t="str">
        <f aca="false">IF(OR(L979="",L979="E"),"",IF(LEFT(H979,4)="Temp",K979,J979))</f>
        <v/>
      </c>
      <c r="O979" s="46" t="str">
        <f aca="false">IF(M979="","",M979-N979)</f>
        <v/>
      </c>
    </row>
    <row r="980" customFormat="false" ht="15" hidden="false" customHeight="false" outlineLevel="0" collapsed="false">
      <c r="A980" s="0" t="str">
        <f aca="false">CONCATENATE(E980,"_",B980)</f>
        <v>U09pB_41790</v>
      </c>
      <c r="B980" s="22" t="n">
        <v>41790</v>
      </c>
      <c r="C980" s="64" t="s">
        <v>124</v>
      </c>
      <c r="D980" s="60" t="s">
        <v>114</v>
      </c>
      <c r="E980" s="31" t="s">
        <v>25</v>
      </c>
      <c r="F980" s="32" t="s">
        <v>26</v>
      </c>
      <c r="G980" s="53"/>
      <c r="H980" s="43"/>
      <c r="I980" s="44"/>
      <c r="J980" s="45"/>
      <c r="K980" s="46"/>
      <c r="L980" s="50" t="str">
        <f aca="false">IF(AND(J980&lt;&gt;"",K980&lt;&gt;""),IF(LEFT(H980,4)="Temp",IF(J980=K980,"N",IF(J980&gt;K980,"V","D")),IF(J980=K980,"N",IF(J980&gt;K980,"D","V"))),IF(AND(J980="",K980=""),"","E"))</f>
        <v/>
      </c>
      <c r="M980" s="51" t="str">
        <f aca="false">IF(OR(L980="",L980="E"),"",IF(LEFT(H980,4)="Temp",J980,K980))</f>
        <v/>
      </c>
      <c r="N980" s="51" t="str">
        <f aca="false">IF(OR(L980="",L980="E"),"",IF(LEFT(H980,4)="Temp",K980,J980))</f>
        <v/>
      </c>
      <c r="O980" s="46" t="str">
        <f aca="false">IF(M980="","",M980-N980)</f>
        <v/>
      </c>
    </row>
    <row r="981" customFormat="false" ht="15" hidden="false" customHeight="false" outlineLevel="0" collapsed="false">
      <c r="A981" s="0" t="str">
        <f aca="false">CONCATENATE(E981,"_",B981)</f>
        <v>U09pA_41790</v>
      </c>
      <c r="B981" s="22" t="n">
        <v>41790</v>
      </c>
      <c r="C981" s="64" t="s">
        <v>124</v>
      </c>
      <c r="D981" s="60" t="s">
        <v>114</v>
      </c>
      <c r="E981" s="33" t="s">
        <v>27</v>
      </c>
      <c r="F981" s="34" t="s">
        <v>28</v>
      </c>
      <c r="G981" s="53"/>
      <c r="H981" s="43"/>
      <c r="I981" s="44"/>
      <c r="J981" s="45"/>
      <c r="K981" s="46"/>
      <c r="L981" s="50" t="str">
        <f aca="false">IF(AND(J981&lt;&gt;"",K981&lt;&gt;""),IF(LEFT(H981,4)="Temp",IF(J981=K981,"N",IF(J981&gt;K981,"V","D")),IF(J981=K981,"N",IF(J981&gt;K981,"D","V"))),IF(AND(J981="",K981=""),"","E"))</f>
        <v/>
      </c>
      <c r="M981" s="51" t="str">
        <f aca="false">IF(OR(L981="",L981="E"),"",IF(LEFT(H981,4)="Temp",J981,K981))</f>
        <v/>
      </c>
      <c r="N981" s="51" t="str">
        <f aca="false">IF(OR(L981="",L981="E"),"",IF(LEFT(H981,4)="Temp",K981,J981))</f>
        <v/>
      </c>
      <c r="O981" s="46" t="str">
        <f aca="false">IF(M981="","",M981-N981)</f>
        <v/>
      </c>
    </row>
    <row r="982" customFormat="false" ht="15" hidden="false" customHeight="false" outlineLevel="0" collapsed="false">
      <c r="A982" s="0" t="str">
        <f aca="false">CONCATENATE(E982,"_",B982)</f>
        <v>U10pA_41790</v>
      </c>
      <c r="B982" s="22" t="n">
        <v>41790</v>
      </c>
      <c r="C982" s="64" t="s">
        <v>124</v>
      </c>
      <c r="D982" s="60" t="s">
        <v>114</v>
      </c>
      <c r="E982" s="35" t="s">
        <v>29</v>
      </c>
      <c r="F982" s="36" t="s">
        <v>30</v>
      </c>
      <c r="G982" s="53"/>
      <c r="H982" s="43"/>
      <c r="I982" s="44"/>
      <c r="J982" s="45"/>
      <c r="K982" s="46"/>
      <c r="L982" s="50" t="str">
        <f aca="false">IF(AND(J982&lt;&gt;"",K982&lt;&gt;""),IF(LEFT(H982,4)="Temp",IF(J982=K982,"N",IF(J982&gt;K982,"V","D")),IF(J982=K982,"N",IF(J982&gt;K982,"D","V"))),IF(AND(J982="",K982=""),"","E"))</f>
        <v/>
      </c>
      <c r="M982" s="51" t="str">
        <f aca="false">IF(OR(L982="",L982="E"),"",IF(LEFT(H982,4)="Temp",J982,K982))</f>
        <v/>
      </c>
      <c r="N982" s="51" t="str">
        <f aca="false">IF(OR(L982="",L982="E"),"",IF(LEFT(H982,4)="Temp",K982,J982))</f>
        <v/>
      </c>
      <c r="O982" s="46" t="str">
        <f aca="false">IF(M982="","",M982-N982)</f>
        <v/>
      </c>
    </row>
    <row r="983" customFormat="false" ht="15" hidden="false" customHeight="false" outlineLevel="0" collapsed="false">
      <c r="A983" s="0" t="str">
        <f aca="false">CONCATENATE(E983,"_",B983)</f>
        <v>U11rA_41790</v>
      </c>
      <c r="B983" s="22" t="n">
        <v>41790</v>
      </c>
      <c r="C983" s="64" t="s">
        <v>124</v>
      </c>
      <c r="D983" s="60" t="s">
        <v>114</v>
      </c>
      <c r="E983" s="37" t="s">
        <v>31</v>
      </c>
      <c r="F983" s="38" t="s">
        <v>32</v>
      </c>
      <c r="G983" s="53"/>
      <c r="H983" s="43"/>
      <c r="I983" s="44"/>
      <c r="J983" s="45"/>
      <c r="K983" s="46"/>
      <c r="L983" s="50" t="str">
        <f aca="false">IF(AND(J983&lt;&gt;"",K983&lt;&gt;""),IF(LEFT(H983,4)="Temp",IF(J983=K983,"N",IF(J983&gt;K983,"V","D")),IF(J983=K983,"N",IF(J983&gt;K983,"D","V"))),IF(AND(J983="",K983=""),"","E"))</f>
        <v/>
      </c>
      <c r="M983" s="51" t="str">
        <f aca="false">IF(OR(L983="",L983="E"),"",IF(LEFT(H983,4)="Temp",J983,K983))</f>
        <v/>
      </c>
      <c r="N983" s="51" t="str">
        <f aca="false">IF(OR(L983="",L983="E"),"",IF(LEFT(H983,4)="Temp",K983,J983))</f>
        <v/>
      </c>
      <c r="O983" s="46" t="str">
        <f aca="false">IF(M983="","",M983-N983)</f>
        <v/>
      </c>
    </row>
    <row r="984" customFormat="false" ht="15" hidden="false" customHeight="false" outlineLevel="0" collapsed="false">
      <c r="A984" s="0" t="str">
        <f aca="false">CONCATENATE(E984,"_",B984)</f>
        <v>U06rA_41791</v>
      </c>
      <c r="B984" s="39" t="n">
        <v>41791</v>
      </c>
      <c r="C984" s="64" t="s">
        <v>124</v>
      </c>
      <c r="D984" s="60" t="s">
        <v>114</v>
      </c>
      <c r="E984" s="23" t="s">
        <v>17</v>
      </c>
      <c r="F984" s="24" t="s">
        <v>18</v>
      </c>
      <c r="G984" s="53"/>
      <c r="H984" s="43"/>
      <c r="I984" s="44"/>
      <c r="J984" s="45"/>
      <c r="K984" s="46"/>
      <c r="L984" s="50" t="str">
        <f aca="false">IF(AND(J984&lt;&gt;"",K984&lt;&gt;""),IF(LEFT(H984,4)="Temp",IF(J984=K984,"N",IF(J984&gt;K984,"V","D")),IF(J984=K984,"N",IF(J984&gt;K984,"D","V"))),IF(AND(J984="",K984=""),"","E"))</f>
        <v/>
      </c>
      <c r="M984" s="51" t="str">
        <f aca="false">IF(OR(L984="",L984="E"),"",IF(LEFT(H984,4)="Temp",J984,K984))</f>
        <v/>
      </c>
      <c r="N984" s="51" t="str">
        <f aca="false">IF(OR(L984="",L984="E"),"",IF(LEFT(H984,4)="Temp",K984,J984))</f>
        <v/>
      </c>
      <c r="O984" s="46" t="str">
        <f aca="false">IF(M984="","",M984-N984)</f>
        <v/>
      </c>
    </row>
    <row r="985" customFormat="false" ht="15" hidden="false" customHeight="false" outlineLevel="0" collapsed="false">
      <c r="A985" s="0" t="str">
        <f aca="false">CONCATENATE(E985,"_",B985)</f>
        <v>U07rA_41791</v>
      </c>
      <c r="B985" s="39" t="n">
        <v>41791</v>
      </c>
      <c r="C985" s="64" t="s">
        <v>124</v>
      </c>
      <c r="D985" s="60" t="s">
        <v>114</v>
      </c>
      <c r="E985" s="25" t="s">
        <v>19</v>
      </c>
      <c r="F985" s="26" t="s">
        <v>20</v>
      </c>
      <c r="G985" s="53"/>
      <c r="H985" s="43"/>
      <c r="I985" s="44"/>
      <c r="J985" s="45"/>
      <c r="K985" s="46"/>
      <c r="L985" s="50" t="str">
        <f aca="false">IF(AND(J985&lt;&gt;"",K985&lt;&gt;""),IF(LEFT(H985,4)="Temp",IF(J985=K985,"N",IF(J985&gt;K985,"V","D")),IF(J985=K985,"N",IF(J985&gt;K985,"D","V"))),IF(AND(J985="",K985=""),"","E"))</f>
        <v/>
      </c>
      <c r="M985" s="51" t="str">
        <f aca="false">IF(OR(L985="",L985="E"),"",IF(LEFT(H985,4)="Temp",J985,K985))</f>
        <v/>
      </c>
      <c r="N985" s="51" t="str">
        <f aca="false">IF(OR(L985="",L985="E"),"",IF(LEFT(H985,4)="Temp",K985,J985))</f>
        <v/>
      </c>
      <c r="O985" s="46" t="str">
        <f aca="false">IF(M985="","",M985-N985)</f>
        <v/>
      </c>
    </row>
    <row r="986" customFormat="false" ht="15" hidden="false" customHeight="false" outlineLevel="0" collapsed="false">
      <c r="A986" s="0" t="str">
        <f aca="false">CONCATENATE(E986,"_",B986)</f>
        <v>U08pA_41791</v>
      </c>
      <c r="B986" s="39" t="n">
        <v>41791</v>
      </c>
      <c r="C986" s="64" t="s">
        <v>124</v>
      </c>
      <c r="D986" s="60" t="s">
        <v>114</v>
      </c>
      <c r="E986" s="27" t="s">
        <v>21</v>
      </c>
      <c r="F986" s="28" t="s">
        <v>22</v>
      </c>
      <c r="G986" s="53"/>
      <c r="H986" s="43"/>
      <c r="I986" s="44"/>
      <c r="J986" s="45"/>
      <c r="K986" s="46"/>
      <c r="L986" s="50" t="str">
        <f aca="false">IF(AND(J986&lt;&gt;"",K986&lt;&gt;""),IF(LEFT(H986,4)="Temp",IF(J986=K986,"N",IF(J986&gt;K986,"V","D")),IF(J986=K986,"N",IF(J986&gt;K986,"D","V"))),IF(AND(J986="",K986=""),"","E"))</f>
        <v/>
      </c>
      <c r="M986" s="51" t="str">
        <f aca="false">IF(OR(L986="",L986="E"),"",IF(LEFT(H986,4)="Temp",J986,K986))</f>
        <v/>
      </c>
      <c r="N986" s="51" t="str">
        <f aca="false">IF(OR(L986="",L986="E"),"",IF(LEFT(H986,4)="Temp",K986,J986))</f>
        <v/>
      </c>
      <c r="O986" s="46" t="str">
        <f aca="false">IF(M986="","",M986-N986)</f>
        <v/>
      </c>
    </row>
    <row r="987" customFormat="false" ht="15" hidden="false" customHeight="false" outlineLevel="0" collapsed="false">
      <c r="A987" s="0" t="str">
        <f aca="false">CONCATENATE(E987,"_",B987)</f>
        <v>U09rA_41791</v>
      </c>
      <c r="B987" s="39" t="n">
        <v>41791</v>
      </c>
      <c r="C987" s="64" t="s">
        <v>124</v>
      </c>
      <c r="D987" s="60" t="s">
        <v>114</v>
      </c>
      <c r="E987" s="29" t="s">
        <v>23</v>
      </c>
      <c r="F987" s="30" t="s">
        <v>24</v>
      </c>
      <c r="G987" s="53"/>
      <c r="H987" s="43"/>
      <c r="I987" s="44"/>
      <c r="J987" s="45"/>
      <c r="K987" s="46"/>
      <c r="L987" s="50" t="str">
        <f aca="false">IF(AND(J987&lt;&gt;"",K987&lt;&gt;""),IF(LEFT(H987,4)="Temp",IF(J987=K987,"N",IF(J987&gt;K987,"V","D")),IF(J987=K987,"N",IF(J987&gt;K987,"D","V"))),IF(AND(J987="",K987=""),"","E"))</f>
        <v/>
      </c>
      <c r="M987" s="51" t="str">
        <f aca="false">IF(OR(L987="",L987="E"),"",IF(LEFT(H987,4)="Temp",J987,K987))</f>
        <v/>
      </c>
      <c r="N987" s="51" t="str">
        <f aca="false">IF(OR(L987="",L987="E"),"",IF(LEFT(H987,4)="Temp",K987,J987))</f>
        <v/>
      </c>
      <c r="O987" s="46" t="str">
        <f aca="false">IF(M987="","",M987-N987)</f>
        <v/>
      </c>
    </row>
    <row r="988" customFormat="false" ht="15" hidden="false" customHeight="false" outlineLevel="0" collapsed="false">
      <c r="A988" s="0" t="str">
        <f aca="false">CONCATENATE(E988,"_",B988)</f>
        <v>U09pB_41791</v>
      </c>
      <c r="B988" s="39" t="n">
        <v>41791</v>
      </c>
      <c r="C988" s="64" t="s">
        <v>124</v>
      </c>
      <c r="D988" s="60" t="s">
        <v>114</v>
      </c>
      <c r="E988" s="31" t="s">
        <v>25</v>
      </c>
      <c r="F988" s="32" t="s">
        <v>26</v>
      </c>
      <c r="G988" s="53"/>
      <c r="H988" s="43"/>
      <c r="I988" s="44"/>
      <c r="J988" s="45"/>
      <c r="K988" s="46"/>
      <c r="L988" s="50" t="str">
        <f aca="false">IF(AND(J988&lt;&gt;"",K988&lt;&gt;""),IF(LEFT(H988,4)="Temp",IF(J988=K988,"N",IF(J988&gt;K988,"V","D")),IF(J988=K988,"N",IF(J988&gt;K988,"D","V"))),IF(AND(J988="",K988=""),"","E"))</f>
        <v/>
      </c>
      <c r="M988" s="51" t="str">
        <f aca="false">IF(OR(L988="",L988="E"),"",IF(LEFT(H988,4)="Temp",J988,K988))</f>
        <v/>
      </c>
      <c r="N988" s="51" t="str">
        <f aca="false">IF(OR(L988="",L988="E"),"",IF(LEFT(H988,4)="Temp",K988,J988))</f>
        <v/>
      </c>
      <c r="O988" s="46" t="str">
        <f aca="false">IF(M988="","",M988-N988)</f>
        <v/>
      </c>
    </row>
    <row r="989" customFormat="false" ht="15" hidden="false" customHeight="false" outlineLevel="0" collapsed="false">
      <c r="A989" s="0" t="str">
        <f aca="false">CONCATENATE(E989,"_",B989)</f>
        <v>U09pA_41791</v>
      </c>
      <c r="B989" s="39" t="n">
        <v>41791</v>
      </c>
      <c r="C989" s="64" t="s">
        <v>124</v>
      </c>
      <c r="D989" s="60" t="s">
        <v>114</v>
      </c>
      <c r="E989" s="33" t="s">
        <v>27</v>
      </c>
      <c r="F989" s="34" t="s">
        <v>28</v>
      </c>
      <c r="G989" s="53"/>
      <c r="H989" s="43"/>
      <c r="I989" s="44"/>
      <c r="J989" s="45"/>
      <c r="K989" s="46"/>
      <c r="L989" s="50" t="str">
        <f aca="false">IF(AND(J989&lt;&gt;"",K989&lt;&gt;""),IF(LEFT(H989,4)="Temp",IF(J989=K989,"N",IF(J989&gt;K989,"V","D")),IF(J989=K989,"N",IF(J989&gt;K989,"D","V"))),IF(AND(J989="",K989=""),"","E"))</f>
        <v/>
      </c>
      <c r="M989" s="51" t="str">
        <f aca="false">IF(OR(L989="",L989="E"),"",IF(LEFT(H989,4)="Temp",J989,K989))</f>
        <v/>
      </c>
      <c r="N989" s="51" t="str">
        <f aca="false">IF(OR(L989="",L989="E"),"",IF(LEFT(H989,4)="Temp",K989,J989))</f>
        <v/>
      </c>
      <c r="O989" s="46" t="str">
        <f aca="false">IF(M989="","",M989-N989)</f>
        <v/>
      </c>
    </row>
    <row r="990" customFormat="false" ht="15" hidden="false" customHeight="false" outlineLevel="0" collapsed="false">
      <c r="A990" s="0" t="str">
        <f aca="false">CONCATENATE(E990,"_",B990)</f>
        <v>U10pA_41791</v>
      </c>
      <c r="B990" s="39" t="n">
        <v>41791</v>
      </c>
      <c r="C990" s="64" t="s">
        <v>124</v>
      </c>
      <c r="D990" s="60" t="s">
        <v>114</v>
      </c>
      <c r="E990" s="35" t="s">
        <v>29</v>
      </c>
      <c r="F990" s="36" t="s">
        <v>30</v>
      </c>
      <c r="G990" s="53"/>
      <c r="H990" s="43"/>
      <c r="I990" s="44"/>
      <c r="J990" s="45"/>
      <c r="K990" s="46"/>
      <c r="L990" s="50" t="str">
        <f aca="false">IF(AND(J990&lt;&gt;"",K990&lt;&gt;""),IF(LEFT(H990,4)="Temp",IF(J990=K990,"N",IF(J990&gt;K990,"V","D")),IF(J990=K990,"N",IF(J990&gt;K990,"D","V"))),IF(AND(J990="",K990=""),"","E"))</f>
        <v/>
      </c>
      <c r="M990" s="51" t="str">
        <f aca="false">IF(OR(L990="",L990="E"),"",IF(LEFT(H990,4)="Temp",J990,K990))</f>
        <v/>
      </c>
      <c r="N990" s="51" t="str">
        <f aca="false">IF(OR(L990="",L990="E"),"",IF(LEFT(H990,4)="Temp",K990,J990))</f>
        <v/>
      </c>
      <c r="O990" s="46" t="str">
        <f aca="false">IF(M990="","",M990-N990)</f>
        <v/>
      </c>
    </row>
    <row r="991" customFormat="false" ht="15" hidden="false" customHeight="false" outlineLevel="0" collapsed="false">
      <c r="A991" s="0" t="str">
        <f aca="false">CONCATENATE(E991,"_",B991)</f>
        <v>U11rA_41791</v>
      </c>
      <c r="B991" s="39" t="n">
        <v>41791</v>
      </c>
      <c r="C991" s="64" t="s">
        <v>124</v>
      </c>
      <c r="D991" s="60" t="s">
        <v>114</v>
      </c>
      <c r="E991" s="37" t="s">
        <v>31</v>
      </c>
      <c r="F991" s="38" t="s">
        <v>32</v>
      </c>
      <c r="G991" s="53"/>
      <c r="H991" s="43"/>
      <c r="I991" s="44"/>
      <c r="J991" s="45"/>
      <c r="K991" s="46"/>
      <c r="L991" s="50" t="str">
        <f aca="false">IF(AND(J991&lt;&gt;"",K991&lt;&gt;""),IF(LEFT(H991,4)="Temp",IF(J991=K991,"N",IF(J991&gt;K991,"V","D")),IF(J991=K991,"N",IF(J991&gt;K991,"D","V"))),IF(AND(J991="",K991=""),"","E"))</f>
        <v/>
      </c>
      <c r="M991" s="51" t="str">
        <f aca="false">IF(OR(L991="",L991="E"),"",IF(LEFT(H991,4)="Temp",J991,K991))</f>
        <v/>
      </c>
      <c r="N991" s="51" t="str">
        <f aca="false">IF(OR(L991="",L991="E"),"",IF(LEFT(H991,4)="Temp",K991,J991))</f>
        <v/>
      </c>
      <c r="O991" s="46" t="str">
        <f aca="false">IF(M991="","",M991-N991)</f>
        <v/>
      </c>
    </row>
    <row r="992" customFormat="false" ht="15" hidden="false" customHeight="false" outlineLevel="0" collapsed="false">
      <c r="A992" s="0" t="str">
        <f aca="false">CONCATENATE(E992,"_",B992)</f>
        <v>_41792</v>
      </c>
      <c r="B992" s="11" t="n">
        <v>41792</v>
      </c>
      <c r="C992" s="41"/>
      <c r="D992" s="40" t="s">
        <v>33</v>
      </c>
      <c r="E992" s="13"/>
      <c r="F992" s="14"/>
      <c r="G992" s="15"/>
      <c r="H992" s="13"/>
      <c r="I992" s="14"/>
      <c r="J992" s="16"/>
      <c r="K992" s="14"/>
      <c r="L992" s="17" t="str">
        <f aca="false">IF(AND(J992&lt;&gt;"",K992&lt;&gt;""),IF(LEFT(H992,4)="Temp",IF(J992=K992,"N",IF(J992&gt;K992,"V","D")),IF(J992=K992,"N",IF(J992&gt;K992,"D","V"))),IF(AND(J992="",K992=""),"","E"))</f>
        <v/>
      </c>
      <c r="M992" s="13" t="str">
        <f aca="false">IF(OR(L992="",L992="E"),"",IF(LEFT(H992,4)="Temp",J992,K992))</f>
        <v/>
      </c>
      <c r="N992" s="13" t="str">
        <f aca="false">IF(OR(L992="",L992="E"),"",IF(LEFT(H992,4)="Temp",K992,J992))</f>
        <v/>
      </c>
      <c r="O992" s="14" t="str">
        <f aca="false">IF(M992="","",M992-N992)</f>
        <v/>
      </c>
    </row>
    <row r="993" customFormat="false" ht="15" hidden="false" customHeight="false" outlineLevel="0" collapsed="false">
      <c r="A993" s="0" t="str">
        <f aca="false">CONCATENATE(E993,"_",B993)</f>
        <v>_41793</v>
      </c>
      <c r="B993" s="11" t="n">
        <v>41793</v>
      </c>
      <c r="C993" s="41"/>
      <c r="D993" s="40" t="s">
        <v>33</v>
      </c>
      <c r="E993" s="13"/>
      <c r="F993" s="14"/>
      <c r="G993" s="15"/>
      <c r="H993" s="13"/>
      <c r="I993" s="14"/>
      <c r="J993" s="16"/>
      <c r="K993" s="14"/>
      <c r="L993" s="17" t="str">
        <f aca="false">IF(AND(J993&lt;&gt;"",K993&lt;&gt;""),IF(LEFT(H993,4)="Temp",IF(J993=K993,"N",IF(J993&gt;K993,"V","D")),IF(J993=K993,"N",IF(J993&gt;K993,"D","V"))),IF(AND(J993="",K993=""),"","E"))</f>
        <v/>
      </c>
      <c r="M993" s="13" t="str">
        <f aca="false">IF(OR(L993="",L993="E"),"",IF(LEFT(H993,4)="Temp",J993,K993))</f>
        <v/>
      </c>
      <c r="N993" s="13" t="str">
        <f aca="false">IF(OR(L993="",L993="E"),"",IF(LEFT(H993,4)="Temp",K993,J993))</f>
        <v/>
      </c>
      <c r="O993" s="14" t="str">
        <f aca="false">IF(M993="","",M993-N993)</f>
        <v/>
      </c>
    </row>
    <row r="994" customFormat="false" ht="15" hidden="false" customHeight="false" outlineLevel="0" collapsed="false">
      <c r="A994" s="0" t="str">
        <f aca="false">CONCATENATE(E994,"_",B994)</f>
        <v>EDF_41794</v>
      </c>
      <c r="B994" s="18" t="n">
        <v>41794</v>
      </c>
      <c r="C994" s="41"/>
      <c r="D994" s="41" t="s">
        <v>34</v>
      </c>
      <c r="E994" s="19" t="s">
        <v>15</v>
      </c>
      <c r="F994" s="20" t="s">
        <v>16</v>
      </c>
      <c r="G994" s="53"/>
      <c r="H994" s="43"/>
      <c r="I994" s="44"/>
      <c r="J994" s="45"/>
      <c r="K994" s="46"/>
      <c r="L994" s="50" t="str">
        <f aca="false">IF(AND(J994&lt;&gt;"",K994&lt;&gt;""),IF(LEFT(H994,4)="Temp",IF(J994=K994,"N",IF(J994&gt;K994,"V","D")),IF(J994=K994,"N",IF(J994&gt;K994,"D","V"))),IF(AND(J994="",K994=""),"","E"))</f>
        <v/>
      </c>
      <c r="M994" s="51" t="str">
        <f aca="false">IF(OR(L994="",L994="E"),"",IF(LEFT(H994,4)="Temp",J994,K994))</f>
        <v/>
      </c>
      <c r="N994" s="51" t="str">
        <f aca="false">IF(OR(L994="",L994="E"),"",IF(LEFT(H994,4)="Temp",K994,J994))</f>
        <v/>
      </c>
      <c r="O994" s="46" t="str">
        <f aca="false">IF(M994="","",M994-N994)</f>
        <v/>
      </c>
    </row>
    <row r="995" customFormat="false" ht="15" hidden="false" customHeight="false" outlineLevel="0" collapsed="false">
      <c r="A995" s="0" t="str">
        <f aca="false">CONCATENATE(E995,"_",B995)</f>
        <v>_41795</v>
      </c>
      <c r="B995" s="11" t="n">
        <v>41795</v>
      </c>
      <c r="C995" s="41"/>
      <c r="D995" s="40" t="s">
        <v>33</v>
      </c>
      <c r="E995" s="13"/>
      <c r="F995" s="14"/>
      <c r="G995" s="15"/>
      <c r="H995" s="13"/>
      <c r="I995" s="14"/>
      <c r="J995" s="16"/>
      <c r="K995" s="14"/>
      <c r="L995" s="17" t="str">
        <f aca="false">IF(AND(J995&lt;&gt;"",K995&lt;&gt;""),IF(LEFT(H995,4)="Temp",IF(J995=K995,"N",IF(J995&gt;K995,"V","D")),IF(J995=K995,"N",IF(J995&gt;K995,"D","V"))),IF(AND(J995="",K995=""),"","E"))</f>
        <v/>
      </c>
      <c r="M995" s="13" t="str">
        <f aca="false">IF(OR(L995="",L995="E"),"",IF(LEFT(H995,4)="Temp",J995,K995))</f>
        <v/>
      </c>
      <c r="N995" s="13" t="str">
        <f aca="false">IF(OR(L995="",L995="E"),"",IF(LEFT(H995,4)="Temp",K995,J995))</f>
        <v/>
      </c>
      <c r="O995" s="14" t="str">
        <f aca="false">IF(M995="","",M995-N995)</f>
        <v/>
      </c>
    </row>
    <row r="996" customFormat="false" ht="15" hidden="false" customHeight="false" outlineLevel="0" collapsed="false">
      <c r="A996" s="0" t="str">
        <f aca="false">CONCATENATE(E996,"_",B996)</f>
        <v>EDF_41796</v>
      </c>
      <c r="B996" s="21" t="n">
        <v>41796</v>
      </c>
      <c r="C996" s="41"/>
      <c r="D996" s="5" t="s">
        <v>14</v>
      </c>
      <c r="E996" s="19" t="s">
        <v>15</v>
      </c>
      <c r="F996" s="20" t="s">
        <v>16</v>
      </c>
      <c r="G996" s="53"/>
      <c r="H996" s="43"/>
      <c r="I996" s="44"/>
      <c r="J996" s="45"/>
      <c r="K996" s="46"/>
      <c r="L996" s="50" t="str">
        <f aca="false">IF(AND(J996&lt;&gt;"",K996&lt;&gt;""),IF(LEFT(H996,4)="Temp",IF(J996=K996,"N",IF(J996&gt;K996,"V","D")),IF(J996=K996,"N",IF(J996&gt;K996,"D","V"))),IF(AND(J996="",K996=""),"","E"))</f>
        <v/>
      </c>
      <c r="M996" s="51" t="str">
        <f aca="false">IF(OR(L996="",L996="E"),"",IF(LEFT(H996,4)="Temp",J996,K996))</f>
        <v/>
      </c>
      <c r="N996" s="51" t="str">
        <f aca="false">IF(OR(L996="",L996="E"),"",IF(LEFT(H996,4)="Temp",K996,J996))</f>
        <v/>
      </c>
      <c r="O996" s="46" t="str">
        <f aca="false">IF(M996="","",M996-N996)</f>
        <v/>
      </c>
    </row>
    <row r="997" customFormat="false" ht="15" hidden="false" customHeight="false" outlineLevel="0" collapsed="false">
      <c r="A997" s="0" t="str">
        <f aca="false">CONCATENATE(E997,"_",B997)</f>
        <v>U06rA_41797</v>
      </c>
      <c r="B997" s="22" t="n">
        <v>41797</v>
      </c>
      <c r="C997" s="64" t="s">
        <v>125</v>
      </c>
      <c r="D997" s="60" t="s">
        <v>114</v>
      </c>
      <c r="E997" s="23" t="s">
        <v>17</v>
      </c>
      <c r="F997" s="24" t="s">
        <v>18</v>
      </c>
      <c r="G997" s="53"/>
      <c r="H997" s="43"/>
      <c r="I997" s="44"/>
      <c r="J997" s="45"/>
      <c r="K997" s="46"/>
      <c r="L997" s="50" t="str">
        <f aca="false">IF(AND(J997&lt;&gt;"",K997&lt;&gt;""),IF(LEFT(H997,4)="Temp",IF(J997=K997,"N",IF(J997&gt;K997,"V","D")),IF(J997=K997,"N",IF(J997&gt;K997,"D","V"))),IF(AND(J997="",K997=""),"","E"))</f>
        <v/>
      </c>
      <c r="M997" s="51" t="str">
        <f aca="false">IF(OR(L997="",L997="E"),"",IF(LEFT(H997,4)="Temp",J997,K997))</f>
        <v/>
      </c>
      <c r="N997" s="51" t="str">
        <f aca="false">IF(OR(L997="",L997="E"),"",IF(LEFT(H997,4)="Temp",K997,J997))</f>
        <v/>
      </c>
      <c r="O997" s="46" t="str">
        <f aca="false">IF(M997="","",M997-N997)</f>
        <v/>
      </c>
    </row>
    <row r="998" customFormat="false" ht="15" hidden="false" customHeight="false" outlineLevel="0" collapsed="false">
      <c r="A998" s="0" t="str">
        <f aca="false">CONCATENATE(E998,"_",B998)</f>
        <v>U07rA_41797</v>
      </c>
      <c r="B998" s="22" t="n">
        <v>41797</v>
      </c>
      <c r="C998" s="64" t="s">
        <v>125</v>
      </c>
      <c r="D998" s="60" t="s">
        <v>114</v>
      </c>
      <c r="E998" s="25" t="s">
        <v>19</v>
      </c>
      <c r="F998" s="26" t="s">
        <v>20</v>
      </c>
      <c r="G998" s="53"/>
      <c r="H998" s="43"/>
      <c r="I998" s="44"/>
      <c r="J998" s="45"/>
      <c r="K998" s="46"/>
      <c r="L998" s="50" t="str">
        <f aca="false">IF(AND(J998&lt;&gt;"",K998&lt;&gt;""),IF(LEFT(H998,4)="Temp",IF(J998=K998,"N",IF(J998&gt;K998,"V","D")),IF(J998=K998,"N",IF(J998&gt;K998,"D","V"))),IF(AND(J998="",K998=""),"","E"))</f>
        <v/>
      </c>
      <c r="M998" s="51" t="str">
        <f aca="false">IF(OR(L998="",L998="E"),"",IF(LEFT(H998,4)="Temp",J998,K998))</f>
        <v/>
      </c>
      <c r="N998" s="51" t="str">
        <f aca="false">IF(OR(L998="",L998="E"),"",IF(LEFT(H998,4)="Temp",K998,J998))</f>
        <v/>
      </c>
      <c r="O998" s="46" t="str">
        <f aca="false">IF(M998="","",M998-N998)</f>
        <v/>
      </c>
    </row>
    <row r="999" customFormat="false" ht="15" hidden="false" customHeight="false" outlineLevel="0" collapsed="false">
      <c r="A999" s="0" t="str">
        <f aca="false">CONCATENATE(E999,"_",B999)</f>
        <v>U08pA_41797</v>
      </c>
      <c r="B999" s="22" t="n">
        <v>41797</v>
      </c>
      <c r="C999" s="64" t="s">
        <v>125</v>
      </c>
      <c r="D999" s="60" t="s">
        <v>114</v>
      </c>
      <c r="E999" s="27" t="s">
        <v>21</v>
      </c>
      <c r="F999" s="28" t="s">
        <v>22</v>
      </c>
      <c r="G999" s="53"/>
      <c r="H999" s="43"/>
      <c r="I999" s="44"/>
      <c r="J999" s="45"/>
      <c r="K999" s="46"/>
      <c r="L999" s="50" t="str">
        <f aca="false">IF(AND(J999&lt;&gt;"",K999&lt;&gt;""),IF(LEFT(H999,4)="Temp",IF(J999=K999,"N",IF(J999&gt;K999,"V","D")),IF(J999=K999,"N",IF(J999&gt;K999,"D","V"))),IF(AND(J999="",K999=""),"","E"))</f>
        <v/>
      </c>
      <c r="M999" s="51" t="str">
        <f aca="false">IF(OR(L999="",L999="E"),"",IF(LEFT(H999,4)="Temp",J999,K999))</f>
        <v/>
      </c>
      <c r="N999" s="51" t="str">
        <f aca="false">IF(OR(L999="",L999="E"),"",IF(LEFT(H999,4)="Temp",K999,J999))</f>
        <v/>
      </c>
      <c r="O999" s="46" t="str">
        <f aca="false">IF(M999="","",M999-N999)</f>
        <v/>
      </c>
    </row>
    <row r="1000" customFormat="false" ht="15" hidden="false" customHeight="false" outlineLevel="0" collapsed="false">
      <c r="A1000" s="0" t="str">
        <f aca="false">CONCATENATE(E1000,"_",B1000)</f>
        <v>U09rA_41797</v>
      </c>
      <c r="B1000" s="22" t="n">
        <v>41797</v>
      </c>
      <c r="C1000" s="64" t="s">
        <v>125</v>
      </c>
      <c r="D1000" s="60" t="s">
        <v>114</v>
      </c>
      <c r="E1000" s="29" t="s">
        <v>23</v>
      </c>
      <c r="F1000" s="30" t="s">
        <v>24</v>
      </c>
      <c r="G1000" s="53"/>
      <c r="H1000" s="43"/>
      <c r="I1000" s="44"/>
      <c r="J1000" s="45"/>
      <c r="K1000" s="46"/>
      <c r="L1000" s="50" t="str">
        <f aca="false">IF(AND(J1000&lt;&gt;"",K1000&lt;&gt;""),IF(LEFT(H1000,4)="Temp",IF(J1000=K1000,"N",IF(J1000&gt;K1000,"V","D")),IF(J1000=K1000,"N",IF(J1000&gt;K1000,"D","V"))),IF(AND(J1000="",K1000=""),"","E"))</f>
        <v/>
      </c>
      <c r="M1000" s="51" t="str">
        <f aca="false">IF(OR(L1000="",L1000="E"),"",IF(LEFT(H1000,4)="Temp",J1000,K1000))</f>
        <v/>
      </c>
      <c r="N1000" s="51" t="str">
        <f aca="false">IF(OR(L1000="",L1000="E"),"",IF(LEFT(H1000,4)="Temp",K1000,J1000))</f>
        <v/>
      </c>
      <c r="O1000" s="46" t="str">
        <f aca="false">IF(M1000="","",M1000-N1000)</f>
        <v/>
      </c>
    </row>
    <row r="1001" customFormat="false" ht="15" hidden="false" customHeight="false" outlineLevel="0" collapsed="false">
      <c r="A1001" s="0" t="str">
        <f aca="false">CONCATENATE(E1001,"_",B1001)</f>
        <v>U09pB_41797</v>
      </c>
      <c r="B1001" s="22" t="n">
        <v>41797</v>
      </c>
      <c r="C1001" s="64" t="s">
        <v>125</v>
      </c>
      <c r="D1001" s="60" t="s">
        <v>114</v>
      </c>
      <c r="E1001" s="31" t="s">
        <v>25</v>
      </c>
      <c r="F1001" s="32" t="s">
        <v>26</v>
      </c>
      <c r="G1001" s="53"/>
      <c r="H1001" s="43"/>
      <c r="I1001" s="44"/>
      <c r="J1001" s="45"/>
      <c r="K1001" s="46"/>
      <c r="L1001" s="50" t="str">
        <f aca="false">IF(AND(J1001&lt;&gt;"",K1001&lt;&gt;""),IF(LEFT(H1001,4)="Temp",IF(J1001=K1001,"N",IF(J1001&gt;K1001,"V","D")),IF(J1001=K1001,"N",IF(J1001&gt;K1001,"D","V"))),IF(AND(J1001="",K1001=""),"","E"))</f>
        <v/>
      </c>
      <c r="M1001" s="51" t="str">
        <f aca="false">IF(OR(L1001="",L1001="E"),"",IF(LEFT(H1001,4)="Temp",J1001,K1001))</f>
        <v/>
      </c>
      <c r="N1001" s="51" t="str">
        <f aca="false">IF(OR(L1001="",L1001="E"),"",IF(LEFT(H1001,4)="Temp",K1001,J1001))</f>
        <v/>
      </c>
      <c r="O1001" s="46" t="str">
        <f aca="false">IF(M1001="","",M1001-N1001)</f>
        <v/>
      </c>
    </row>
    <row r="1002" customFormat="false" ht="15" hidden="false" customHeight="false" outlineLevel="0" collapsed="false">
      <c r="A1002" s="0" t="str">
        <f aca="false">CONCATENATE(E1002,"_",B1002)</f>
        <v>U09pA_41797</v>
      </c>
      <c r="B1002" s="22" t="n">
        <v>41797</v>
      </c>
      <c r="C1002" s="64" t="s">
        <v>125</v>
      </c>
      <c r="D1002" s="60" t="s">
        <v>114</v>
      </c>
      <c r="E1002" s="33" t="s">
        <v>27</v>
      </c>
      <c r="F1002" s="34" t="s">
        <v>28</v>
      </c>
      <c r="G1002" s="53"/>
      <c r="H1002" s="43"/>
      <c r="I1002" s="44"/>
      <c r="J1002" s="45"/>
      <c r="K1002" s="46"/>
      <c r="L1002" s="50" t="str">
        <f aca="false">IF(AND(J1002&lt;&gt;"",K1002&lt;&gt;""),IF(LEFT(H1002,4)="Temp",IF(J1002=K1002,"N",IF(J1002&gt;K1002,"V","D")),IF(J1002=K1002,"N",IF(J1002&gt;K1002,"D","V"))),IF(AND(J1002="",K1002=""),"","E"))</f>
        <v/>
      </c>
      <c r="M1002" s="51" t="str">
        <f aca="false">IF(OR(L1002="",L1002="E"),"",IF(LEFT(H1002,4)="Temp",J1002,K1002))</f>
        <v/>
      </c>
      <c r="N1002" s="51" t="str">
        <f aca="false">IF(OR(L1002="",L1002="E"),"",IF(LEFT(H1002,4)="Temp",K1002,J1002))</f>
        <v/>
      </c>
      <c r="O1002" s="46" t="str">
        <f aca="false">IF(M1002="","",M1002-N1002)</f>
        <v/>
      </c>
    </row>
    <row r="1003" customFormat="false" ht="15" hidden="false" customHeight="false" outlineLevel="0" collapsed="false">
      <c r="A1003" s="0" t="str">
        <f aca="false">CONCATENATE(E1003,"_",B1003)</f>
        <v>U10pA_41797</v>
      </c>
      <c r="B1003" s="22" t="n">
        <v>41797</v>
      </c>
      <c r="C1003" s="64" t="s">
        <v>125</v>
      </c>
      <c r="D1003" s="60" t="s">
        <v>114</v>
      </c>
      <c r="E1003" s="35" t="s">
        <v>29</v>
      </c>
      <c r="F1003" s="36" t="s">
        <v>30</v>
      </c>
      <c r="G1003" s="53"/>
      <c r="H1003" s="43"/>
      <c r="I1003" s="44"/>
      <c r="J1003" s="45"/>
      <c r="K1003" s="46"/>
      <c r="L1003" s="50" t="str">
        <f aca="false">IF(AND(J1003&lt;&gt;"",K1003&lt;&gt;""),IF(LEFT(H1003,4)="Temp",IF(J1003=K1003,"N",IF(J1003&gt;K1003,"V","D")),IF(J1003=K1003,"N",IF(J1003&gt;K1003,"D","V"))),IF(AND(J1003="",K1003=""),"","E"))</f>
        <v/>
      </c>
      <c r="M1003" s="51" t="str">
        <f aca="false">IF(OR(L1003="",L1003="E"),"",IF(LEFT(H1003,4)="Temp",J1003,K1003))</f>
        <v/>
      </c>
      <c r="N1003" s="51" t="str">
        <f aca="false">IF(OR(L1003="",L1003="E"),"",IF(LEFT(H1003,4)="Temp",K1003,J1003))</f>
        <v/>
      </c>
      <c r="O1003" s="46" t="str">
        <f aca="false">IF(M1003="","",M1003-N1003)</f>
        <v/>
      </c>
    </row>
    <row r="1004" customFormat="false" ht="15" hidden="false" customHeight="false" outlineLevel="0" collapsed="false">
      <c r="A1004" s="0" t="str">
        <f aca="false">CONCATENATE(E1004,"_",B1004)</f>
        <v>U11rA_41797</v>
      </c>
      <c r="B1004" s="22" t="n">
        <v>41797</v>
      </c>
      <c r="C1004" s="64" t="s">
        <v>125</v>
      </c>
      <c r="D1004" s="60" t="s">
        <v>114</v>
      </c>
      <c r="E1004" s="37" t="s">
        <v>31</v>
      </c>
      <c r="F1004" s="38" t="s">
        <v>32</v>
      </c>
      <c r="G1004" s="53"/>
      <c r="H1004" s="43"/>
      <c r="I1004" s="44"/>
      <c r="J1004" s="45"/>
      <c r="K1004" s="46"/>
      <c r="L1004" s="50" t="str">
        <f aca="false">IF(AND(J1004&lt;&gt;"",K1004&lt;&gt;""),IF(LEFT(H1004,4)="Temp",IF(J1004=K1004,"N",IF(J1004&gt;K1004,"V","D")),IF(J1004=K1004,"N",IF(J1004&gt;K1004,"D","V"))),IF(AND(J1004="",K1004=""),"","E"))</f>
        <v/>
      </c>
      <c r="M1004" s="51" t="str">
        <f aca="false">IF(OR(L1004="",L1004="E"),"",IF(LEFT(H1004,4)="Temp",J1004,K1004))</f>
        <v/>
      </c>
      <c r="N1004" s="51" t="str">
        <f aca="false">IF(OR(L1004="",L1004="E"),"",IF(LEFT(H1004,4)="Temp",K1004,J1004))</f>
        <v/>
      </c>
      <c r="O1004" s="46" t="str">
        <f aca="false">IF(M1004="","",M1004-N1004)</f>
        <v/>
      </c>
    </row>
    <row r="1005" customFormat="false" ht="15" hidden="false" customHeight="false" outlineLevel="0" collapsed="false">
      <c r="A1005" s="0" t="str">
        <f aca="false">CONCATENATE(E1005,"_",B1005)</f>
        <v>U06rA_41798</v>
      </c>
      <c r="B1005" s="39" t="n">
        <v>41798</v>
      </c>
      <c r="C1005" s="64" t="s">
        <v>125</v>
      </c>
      <c r="D1005" s="60" t="s">
        <v>114</v>
      </c>
      <c r="E1005" s="23" t="s">
        <v>17</v>
      </c>
      <c r="F1005" s="24" t="s">
        <v>18</v>
      </c>
      <c r="G1005" s="53"/>
      <c r="H1005" s="43"/>
      <c r="I1005" s="44"/>
      <c r="J1005" s="45"/>
      <c r="K1005" s="46"/>
      <c r="L1005" s="50" t="str">
        <f aca="false">IF(AND(J1005&lt;&gt;"",K1005&lt;&gt;""),IF(LEFT(H1005,4)="Temp",IF(J1005=K1005,"N",IF(J1005&gt;K1005,"V","D")),IF(J1005=K1005,"N",IF(J1005&gt;K1005,"D","V"))),IF(AND(J1005="",K1005=""),"","E"))</f>
        <v/>
      </c>
      <c r="M1005" s="51" t="str">
        <f aca="false">IF(OR(L1005="",L1005="E"),"",IF(LEFT(H1005,4)="Temp",J1005,K1005))</f>
        <v/>
      </c>
      <c r="N1005" s="51" t="str">
        <f aca="false">IF(OR(L1005="",L1005="E"),"",IF(LEFT(H1005,4)="Temp",K1005,J1005))</f>
        <v/>
      </c>
      <c r="O1005" s="46" t="str">
        <f aca="false">IF(M1005="","",M1005-N1005)</f>
        <v/>
      </c>
    </row>
    <row r="1006" customFormat="false" ht="15" hidden="false" customHeight="false" outlineLevel="0" collapsed="false">
      <c r="A1006" s="0" t="str">
        <f aca="false">CONCATENATE(E1006,"_",B1006)</f>
        <v>U07rA_41798</v>
      </c>
      <c r="B1006" s="39" t="n">
        <v>41798</v>
      </c>
      <c r="C1006" s="64" t="s">
        <v>125</v>
      </c>
      <c r="D1006" s="60" t="s">
        <v>114</v>
      </c>
      <c r="E1006" s="25" t="s">
        <v>19</v>
      </c>
      <c r="F1006" s="26" t="s">
        <v>20</v>
      </c>
      <c r="G1006" s="53"/>
      <c r="H1006" s="43"/>
      <c r="I1006" s="44"/>
      <c r="J1006" s="45"/>
      <c r="K1006" s="46"/>
      <c r="L1006" s="50" t="str">
        <f aca="false">IF(AND(J1006&lt;&gt;"",K1006&lt;&gt;""),IF(LEFT(H1006,4)="Temp",IF(J1006=K1006,"N",IF(J1006&gt;K1006,"V","D")),IF(J1006=K1006,"N",IF(J1006&gt;K1006,"D","V"))),IF(AND(J1006="",K1006=""),"","E"))</f>
        <v/>
      </c>
      <c r="M1006" s="51" t="str">
        <f aca="false">IF(OR(L1006="",L1006="E"),"",IF(LEFT(H1006,4)="Temp",J1006,K1006))</f>
        <v/>
      </c>
      <c r="N1006" s="51" t="str">
        <f aca="false">IF(OR(L1006="",L1006="E"),"",IF(LEFT(H1006,4)="Temp",K1006,J1006))</f>
        <v/>
      </c>
      <c r="O1006" s="46" t="str">
        <f aca="false">IF(M1006="","",M1006-N1006)</f>
        <v/>
      </c>
    </row>
    <row r="1007" customFormat="false" ht="15" hidden="false" customHeight="false" outlineLevel="0" collapsed="false">
      <c r="A1007" s="0" t="str">
        <f aca="false">CONCATENATE(E1007,"_",B1007)</f>
        <v>U08pA_41798</v>
      </c>
      <c r="B1007" s="39" t="n">
        <v>41798</v>
      </c>
      <c r="C1007" s="64" t="s">
        <v>125</v>
      </c>
      <c r="D1007" s="60" t="s">
        <v>114</v>
      </c>
      <c r="E1007" s="27" t="s">
        <v>21</v>
      </c>
      <c r="F1007" s="28" t="s">
        <v>22</v>
      </c>
      <c r="G1007" s="53"/>
      <c r="H1007" s="43"/>
      <c r="I1007" s="44"/>
      <c r="J1007" s="45"/>
      <c r="K1007" s="46"/>
      <c r="L1007" s="50" t="str">
        <f aca="false">IF(AND(J1007&lt;&gt;"",K1007&lt;&gt;""),IF(LEFT(H1007,4)="Temp",IF(J1007=K1007,"N",IF(J1007&gt;K1007,"V","D")),IF(J1007=K1007,"N",IF(J1007&gt;K1007,"D","V"))),IF(AND(J1007="",K1007=""),"","E"))</f>
        <v/>
      </c>
      <c r="M1007" s="51" t="str">
        <f aca="false">IF(OR(L1007="",L1007="E"),"",IF(LEFT(H1007,4)="Temp",J1007,K1007))</f>
        <v/>
      </c>
      <c r="N1007" s="51" t="str">
        <f aca="false">IF(OR(L1007="",L1007="E"),"",IF(LEFT(H1007,4)="Temp",K1007,J1007))</f>
        <v/>
      </c>
      <c r="O1007" s="46" t="str">
        <f aca="false">IF(M1007="","",M1007-N1007)</f>
        <v/>
      </c>
    </row>
    <row r="1008" customFormat="false" ht="15" hidden="false" customHeight="false" outlineLevel="0" collapsed="false">
      <c r="A1008" s="0" t="str">
        <f aca="false">CONCATENATE(E1008,"_",B1008)</f>
        <v>U09rA_41798</v>
      </c>
      <c r="B1008" s="39" t="n">
        <v>41798</v>
      </c>
      <c r="C1008" s="64" t="s">
        <v>125</v>
      </c>
      <c r="D1008" s="60" t="s">
        <v>114</v>
      </c>
      <c r="E1008" s="29" t="s">
        <v>23</v>
      </c>
      <c r="F1008" s="30" t="s">
        <v>24</v>
      </c>
      <c r="G1008" s="53"/>
      <c r="H1008" s="43"/>
      <c r="I1008" s="44"/>
      <c r="J1008" s="45"/>
      <c r="K1008" s="46"/>
      <c r="L1008" s="50" t="str">
        <f aca="false">IF(AND(J1008&lt;&gt;"",K1008&lt;&gt;""),IF(LEFT(H1008,4)="Temp",IF(J1008=K1008,"N",IF(J1008&gt;K1008,"V","D")),IF(J1008=K1008,"N",IF(J1008&gt;K1008,"D","V"))),IF(AND(J1008="",K1008=""),"","E"))</f>
        <v/>
      </c>
      <c r="M1008" s="51" t="str">
        <f aca="false">IF(OR(L1008="",L1008="E"),"",IF(LEFT(H1008,4)="Temp",J1008,K1008))</f>
        <v/>
      </c>
      <c r="N1008" s="51" t="str">
        <f aca="false">IF(OR(L1008="",L1008="E"),"",IF(LEFT(H1008,4)="Temp",K1008,J1008))</f>
        <v/>
      </c>
      <c r="O1008" s="46" t="str">
        <f aca="false">IF(M1008="","",M1008-N1008)</f>
        <v/>
      </c>
    </row>
    <row r="1009" customFormat="false" ht="15" hidden="false" customHeight="false" outlineLevel="0" collapsed="false">
      <c r="A1009" s="0" t="str">
        <f aca="false">CONCATENATE(E1009,"_",B1009)</f>
        <v>U09pB_41798</v>
      </c>
      <c r="B1009" s="39" t="n">
        <v>41798</v>
      </c>
      <c r="C1009" s="64" t="s">
        <v>125</v>
      </c>
      <c r="D1009" s="60" t="s">
        <v>114</v>
      </c>
      <c r="E1009" s="31" t="s">
        <v>25</v>
      </c>
      <c r="F1009" s="32" t="s">
        <v>26</v>
      </c>
      <c r="G1009" s="53"/>
      <c r="H1009" s="43"/>
      <c r="I1009" s="44"/>
      <c r="J1009" s="45"/>
      <c r="K1009" s="46"/>
      <c r="L1009" s="50" t="str">
        <f aca="false">IF(AND(J1009&lt;&gt;"",K1009&lt;&gt;""),IF(LEFT(H1009,4)="Temp",IF(J1009=K1009,"N",IF(J1009&gt;K1009,"V","D")),IF(J1009=K1009,"N",IF(J1009&gt;K1009,"D","V"))),IF(AND(J1009="",K1009=""),"","E"))</f>
        <v/>
      </c>
      <c r="M1009" s="51" t="str">
        <f aca="false">IF(OR(L1009="",L1009="E"),"",IF(LEFT(H1009,4)="Temp",J1009,K1009))</f>
        <v/>
      </c>
      <c r="N1009" s="51" t="str">
        <f aca="false">IF(OR(L1009="",L1009="E"),"",IF(LEFT(H1009,4)="Temp",K1009,J1009))</f>
        <v/>
      </c>
      <c r="O1009" s="46" t="str">
        <f aca="false">IF(M1009="","",M1009-N1009)</f>
        <v/>
      </c>
    </row>
    <row r="1010" customFormat="false" ht="15" hidden="false" customHeight="false" outlineLevel="0" collapsed="false">
      <c r="A1010" s="0" t="str">
        <f aca="false">CONCATENATE(E1010,"_",B1010)</f>
        <v>U09pA_41798</v>
      </c>
      <c r="B1010" s="39" t="n">
        <v>41798</v>
      </c>
      <c r="C1010" s="64" t="s">
        <v>125</v>
      </c>
      <c r="D1010" s="60" t="s">
        <v>114</v>
      </c>
      <c r="E1010" s="33" t="s">
        <v>27</v>
      </c>
      <c r="F1010" s="34" t="s">
        <v>28</v>
      </c>
      <c r="G1010" s="53"/>
      <c r="H1010" s="43"/>
      <c r="I1010" s="44"/>
      <c r="J1010" s="45"/>
      <c r="K1010" s="46"/>
      <c r="L1010" s="50" t="str">
        <f aca="false">IF(AND(J1010&lt;&gt;"",K1010&lt;&gt;""),IF(LEFT(H1010,4)="Temp",IF(J1010=K1010,"N",IF(J1010&gt;K1010,"V","D")),IF(J1010=K1010,"N",IF(J1010&gt;K1010,"D","V"))),IF(AND(J1010="",K1010=""),"","E"))</f>
        <v/>
      </c>
      <c r="M1010" s="51" t="str">
        <f aca="false">IF(OR(L1010="",L1010="E"),"",IF(LEFT(H1010,4)="Temp",J1010,K1010))</f>
        <v/>
      </c>
      <c r="N1010" s="51" t="str">
        <f aca="false">IF(OR(L1010="",L1010="E"),"",IF(LEFT(H1010,4)="Temp",K1010,J1010))</f>
        <v/>
      </c>
      <c r="O1010" s="46" t="str">
        <f aca="false">IF(M1010="","",M1010-N1010)</f>
        <v/>
      </c>
    </row>
    <row r="1011" customFormat="false" ht="15" hidden="false" customHeight="false" outlineLevel="0" collapsed="false">
      <c r="A1011" s="0" t="str">
        <f aca="false">CONCATENATE(E1011,"_",B1011)</f>
        <v>U10pA_41798</v>
      </c>
      <c r="B1011" s="39" t="n">
        <v>41798</v>
      </c>
      <c r="C1011" s="64" t="s">
        <v>125</v>
      </c>
      <c r="D1011" s="60" t="s">
        <v>114</v>
      </c>
      <c r="E1011" s="35" t="s">
        <v>29</v>
      </c>
      <c r="F1011" s="36" t="s">
        <v>30</v>
      </c>
      <c r="G1011" s="53"/>
      <c r="H1011" s="43"/>
      <c r="I1011" s="44"/>
      <c r="J1011" s="45"/>
      <c r="K1011" s="46"/>
      <c r="L1011" s="50" t="str">
        <f aca="false">IF(AND(J1011&lt;&gt;"",K1011&lt;&gt;""),IF(LEFT(H1011,4)="Temp",IF(J1011=K1011,"N",IF(J1011&gt;K1011,"V","D")),IF(J1011=K1011,"N",IF(J1011&gt;K1011,"D","V"))),IF(AND(J1011="",K1011=""),"","E"))</f>
        <v/>
      </c>
      <c r="M1011" s="51" t="str">
        <f aca="false">IF(OR(L1011="",L1011="E"),"",IF(LEFT(H1011,4)="Temp",J1011,K1011))</f>
        <v/>
      </c>
      <c r="N1011" s="51" t="str">
        <f aca="false">IF(OR(L1011="",L1011="E"),"",IF(LEFT(H1011,4)="Temp",K1011,J1011))</f>
        <v/>
      </c>
      <c r="O1011" s="46" t="str">
        <f aca="false">IF(M1011="","",M1011-N1011)</f>
        <v/>
      </c>
    </row>
    <row r="1012" customFormat="false" ht="15" hidden="false" customHeight="false" outlineLevel="0" collapsed="false">
      <c r="A1012" s="0" t="str">
        <f aca="false">CONCATENATE(E1012,"_",B1012)</f>
        <v>U11rA_41798</v>
      </c>
      <c r="B1012" s="39" t="n">
        <v>41798</v>
      </c>
      <c r="C1012" s="64" t="s">
        <v>125</v>
      </c>
      <c r="D1012" s="60" t="s">
        <v>114</v>
      </c>
      <c r="E1012" s="37" t="s">
        <v>31</v>
      </c>
      <c r="F1012" s="38" t="s">
        <v>32</v>
      </c>
      <c r="G1012" s="53"/>
      <c r="H1012" s="43"/>
      <c r="I1012" s="44"/>
      <c r="J1012" s="45"/>
      <c r="K1012" s="46"/>
      <c r="L1012" s="50" t="str">
        <f aca="false">IF(AND(J1012&lt;&gt;"",K1012&lt;&gt;""),IF(LEFT(H1012,4)="Temp",IF(J1012=K1012,"N",IF(J1012&gt;K1012,"V","D")),IF(J1012=K1012,"N",IF(J1012&gt;K1012,"D","V"))),IF(AND(J1012="",K1012=""),"","E"))</f>
        <v/>
      </c>
      <c r="M1012" s="51" t="str">
        <f aca="false">IF(OR(L1012="",L1012="E"),"",IF(LEFT(H1012,4)="Temp",J1012,K1012))</f>
        <v/>
      </c>
      <c r="N1012" s="51" t="str">
        <f aca="false">IF(OR(L1012="",L1012="E"),"",IF(LEFT(H1012,4)="Temp",K1012,J1012))</f>
        <v/>
      </c>
      <c r="O1012" s="46" t="str">
        <f aca="false">IF(M1012="","",M1012-N1012)</f>
        <v/>
      </c>
    </row>
    <row r="1013" customFormat="false" ht="15" hidden="false" customHeight="false" outlineLevel="0" collapsed="false">
      <c r="A1013" s="0" t="str">
        <f aca="false">CONCATENATE(E1013,"_",B1013)</f>
        <v>EDF_41799</v>
      </c>
      <c r="B1013" s="11" t="n">
        <v>41799</v>
      </c>
      <c r="C1013" s="25" t="s">
        <v>125</v>
      </c>
      <c r="D1013" s="60" t="s">
        <v>114</v>
      </c>
      <c r="E1013" s="19" t="s">
        <v>15</v>
      </c>
      <c r="F1013" s="20" t="s">
        <v>16</v>
      </c>
      <c r="G1013" s="53"/>
      <c r="H1013" s="43"/>
      <c r="I1013" s="44"/>
      <c r="J1013" s="45"/>
      <c r="K1013" s="46"/>
      <c r="L1013" s="50" t="str">
        <f aca="false">IF(AND(J1013&lt;&gt;"",K1013&lt;&gt;""),IF(LEFT(H1013,4)="Temp",IF(J1013=K1013,"N",IF(J1013&gt;K1013,"V","D")),IF(J1013=K1013,"N",IF(J1013&gt;K1013,"D","V"))),IF(AND(J1013="",K1013=""),"","E"))</f>
        <v/>
      </c>
      <c r="M1013" s="51" t="str">
        <f aca="false">IF(OR(L1013="",L1013="E"),"",IF(LEFT(H1013,4)="Temp",J1013,K1013))</f>
        <v/>
      </c>
      <c r="N1013" s="51" t="str">
        <f aca="false">IF(OR(L1013="",L1013="E"),"",IF(LEFT(H1013,4)="Temp",K1013,J1013))</f>
        <v/>
      </c>
      <c r="O1013" s="46" t="str">
        <f aca="false">IF(M1013="","",M1013-N1013)</f>
        <v/>
      </c>
    </row>
    <row r="1014" customFormat="false" ht="15" hidden="false" customHeight="false" outlineLevel="0" collapsed="false">
      <c r="A1014" s="0" t="str">
        <f aca="false">CONCATENATE(E1014,"_",B1014)</f>
        <v>_41800</v>
      </c>
      <c r="B1014" s="11" t="n">
        <v>41800</v>
      </c>
      <c r="C1014" s="51"/>
      <c r="D1014" s="40" t="s">
        <v>33</v>
      </c>
      <c r="E1014" s="13"/>
      <c r="F1014" s="14"/>
      <c r="G1014" s="15"/>
      <c r="H1014" s="13"/>
      <c r="I1014" s="14"/>
      <c r="J1014" s="16"/>
      <c r="K1014" s="14"/>
      <c r="L1014" s="17" t="str">
        <f aca="false">IF(AND(J1014&lt;&gt;"",K1014&lt;&gt;""),IF(LEFT(H1014,4)="Temp",IF(J1014=K1014,"N",IF(J1014&gt;K1014,"V","D")),IF(J1014=K1014,"N",IF(J1014&gt;K1014,"D","V"))),IF(AND(J1014="",K1014=""),"","E"))</f>
        <v/>
      </c>
      <c r="M1014" s="13" t="str">
        <f aca="false">IF(OR(L1014="",L1014="E"),"",IF(LEFT(H1014,4)="Temp",J1014,K1014))</f>
        <v/>
      </c>
      <c r="N1014" s="13" t="str">
        <f aca="false">IF(OR(L1014="",L1014="E"),"",IF(LEFT(H1014,4)="Temp",K1014,J1014))</f>
        <v/>
      </c>
      <c r="O1014" s="14" t="str">
        <f aca="false">IF(M1014="","",M1014-N1014)</f>
        <v/>
      </c>
    </row>
    <row r="1015" customFormat="false" ht="15" hidden="false" customHeight="false" outlineLevel="0" collapsed="false">
      <c r="A1015" s="0" t="str">
        <f aca="false">CONCATENATE(E1015,"_",B1015)</f>
        <v>EDF_41801</v>
      </c>
      <c r="B1015" s="18" t="n">
        <v>41801</v>
      </c>
      <c r="C1015" s="51"/>
      <c r="D1015" s="41" t="s">
        <v>34</v>
      </c>
      <c r="E1015" s="19" t="s">
        <v>15</v>
      </c>
      <c r="F1015" s="20" t="s">
        <v>16</v>
      </c>
      <c r="G1015" s="53"/>
      <c r="H1015" s="43"/>
      <c r="I1015" s="44"/>
      <c r="J1015" s="45"/>
      <c r="K1015" s="46"/>
      <c r="L1015" s="50" t="str">
        <f aca="false">IF(AND(J1015&lt;&gt;"",K1015&lt;&gt;""),IF(LEFT(H1015,4)="Temp",IF(J1015=K1015,"N",IF(J1015&gt;K1015,"V","D")),IF(J1015=K1015,"N",IF(J1015&gt;K1015,"D","V"))),IF(AND(J1015="",K1015=""),"","E"))</f>
        <v/>
      </c>
      <c r="M1015" s="51" t="str">
        <f aca="false">IF(OR(L1015="",L1015="E"),"",IF(LEFT(H1015,4)="Temp",J1015,K1015))</f>
        <v/>
      </c>
      <c r="N1015" s="51" t="str">
        <f aca="false">IF(OR(L1015="",L1015="E"),"",IF(LEFT(H1015,4)="Temp",K1015,J1015))</f>
        <v/>
      </c>
      <c r="O1015" s="46" t="str">
        <f aca="false">IF(M1015="","",M1015-N1015)</f>
        <v/>
      </c>
    </row>
    <row r="1016" customFormat="false" ht="15" hidden="false" customHeight="false" outlineLevel="0" collapsed="false">
      <c r="A1016" s="0" t="str">
        <f aca="false">CONCATENATE(E1016,"_",B1016)</f>
        <v>_41802</v>
      </c>
      <c r="B1016" s="11" t="n">
        <v>41802</v>
      </c>
      <c r="C1016" s="51"/>
      <c r="D1016" s="40" t="s">
        <v>33</v>
      </c>
      <c r="E1016" s="13"/>
      <c r="F1016" s="14"/>
      <c r="G1016" s="15"/>
      <c r="H1016" s="13"/>
      <c r="I1016" s="14"/>
      <c r="J1016" s="16"/>
      <c r="K1016" s="14"/>
      <c r="L1016" s="17" t="str">
        <f aca="false">IF(AND(J1016&lt;&gt;"",K1016&lt;&gt;""),IF(LEFT(H1016,4)="Temp",IF(J1016=K1016,"N",IF(J1016&gt;K1016,"V","D")),IF(J1016=K1016,"N",IF(J1016&gt;K1016,"D","V"))),IF(AND(J1016="",K1016=""),"","E"))</f>
        <v/>
      </c>
      <c r="M1016" s="13" t="str">
        <f aca="false">IF(OR(L1016="",L1016="E"),"",IF(LEFT(H1016,4)="Temp",J1016,K1016))</f>
        <v/>
      </c>
      <c r="N1016" s="13" t="str">
        <f aca="false">IF(OR(L1016="",L1016="E"),"",IF(LEFT(H1016,4)="Temp",K1016,J1016))</f>
        <v/>
      </c>
      <c r="O1016" s="14" t="str">
        <f aca="false">IF(M1016="","",M1016-N1016)</f>
        <v/>
      </c>
    </row>
    <row r="1017" customFormat="false" ht="15" hidden="false" customHeight="false" outlineLevel="0" collapsed="false">
      <c r="A1017" s="0" t="str">
        <f aca="false">CONCATENATE(E1017,"_",B1017)</f>
        <v>EDF_41803</v>
      </c>
      <c r="B1017" s="21" t="n">
        <v>41803</v>
      </c>
      <c r="C1017" s="51"/>
      <c r="D1017" s="5" t="s">
        <v>14</v>
      </c>
      <c r="E1017" s="19" t="s">
        <v>15</v>
      </c>
      <c r="F1017" s="20" t="s">
        <v>16</v>
      </c>
      <c r="G1017" s="53"/>
      <c r="H1017" s="43"/>
      <c r="I1017" s="44"/>
      <c r="J1017" s="45"/>
      <c r="K1017" s="46"/>
      <c r="L1017" s="50" t="str">
        <f aca="false">IF(AND(J1017&lt;&gt;"",K1017&lt;&gt;""),IF(LEFT(H1017,4)="Temp",IF(J1017=K1017,"N",IF(J1017&gt;K1017,"V","D")),IF(J1017=K1017,"N",IF(J1017&gt;K1017,"D","V"))),IF(AND(J1017="",K1017=""),"","E"))</f>
        <v/>
      </c>
      <c r="M1017" s="51" t="str">
        <f aca="false">IF(OR(L1017="",L1017="E"),"",IF(LEFT(H1017,4)="Temp",J1017,K1017))</f>
        <v/>
      </c>
      <c r="N1017" s="51" t="str">
        <f aca="false">IF(OR(L1017="",L1017="E"),"",IF(LEFT(H1017,4)="Temp",K1017,J1017))</f>
        <v/>
      </c>
      <c r="O1017" s="46" t="str">
        <f aca="false">IF(M1017="","",M1017-N1017)</f>
        <v/>
      </c>
    </row>
    <row r="1018" customFormat="false" ht="15" hidden="false" customHeight="false" outlineLevel="0" collapsed="false">
      <c r="A1018" s="0" t="str">
        <f aca="false">CONCATENATE(E1018,"_",B1018)</f>
        <v>U06rA_41804</v>
      </c>
      <c r="B1018" s="22" t="n">
        <v>41804</v>
      </c>
      <c r="C1018" s="51"/>
      <c r="D1018" s="60" t="s">
        <v>114</v>
      </c>
      <c r="E1018" s="23" t="s">
        <v>17</v>
      </c>
      <c r="F1018" s="24" t="s">
        <v>18</v>
      </c>
      <c r="G1018" s="53"/>
      <c r="H1018" s="43"/>
      <c r="I1018" s="44"/>
      <c r="J1018" s="45"/>
      <c r="K1018" s="46"/>
      <c r="L1018" s="50" t="str">
        <f aca="false">IF(AND(J1018&lt;&gt;"",K1018&lt;&gt;""),IF(LEFT(H1018,4)="Temp",IF(J1018=K1018,"N",IF(J1018&gt;K1018,"V","D")),IF(J1018=K1018,"N",IF(J1018&gt;K1018,"D","V"))),IF(AND(J1018="",K1018=""),"","E"))</f>
        <v/>
      </c>
      <c r="M1018" s="51" t="str">
        <f aca="false">IF(OR(L1018="",L1018="E"),"",IF(LEFT(H1018,4)="Temp",J1018,K1018))</f>
        <v/>
      </c>
      <c r="N1018" s="51" t="str">
        <f aca="false">IF(OR(L1018="",L1018="E"),"",IF(LEFT(H1018,4)="Temp",K1018,J1018))</f>
        <v/>
      </c>
      <c r="O1018" s="46" t="str">
        <f aca="false">IF(M1018="","",M1018-N1018)</f>
        <v/>
      </c>
    </row>
    <row r="1019" customFormat="false" ht="15" hidden="false" customHeight="false" outlineLevel="0" collapsed="false">
      <c r="A1019" s="0" t="str">
        <f aca="false">CONCATENATE(E1019,"_",B1019)</f>
        <v>U07rA_41804</v>
      </c>
      <c r="B1019" s="22" t="n">
        <v>41804</v>
      </c>
      <c r="C1019" s="51"/>
      <c r="D1019" s="60" t="s">
        <v>114</v>
      </c>
      <c r="E1019" s="25" t="s">
        <v>19</v>
      </c>
      <c r="F1019" s="26" t="s">
        <v>20</v>
      </c>
      <c r="G1019" s="53"/>
      <c r="H1019" s="43"/>
      <c r="I1019" s="44"/>
      <c r="J1019" s="45"/>
      <c r="K1019" s="46"/>
      <c r="L1019" s="50" t="str">
        <f aca="false">IF(AND(J1019&lt;&gt;"",K1019&lt;&gt;""),IF(LEFT(H1019,4)="Temp",IF(J1019=K1019,"N",IF(J1019&gt;K1019,"V","D")),IF(J1019=K1019,"N",IF(J1019&gt;K1019,"D","V"))),IF(AND(J1019="",K1019=""),"","E"))</f>
        <v/>
      </c>
      <c r="M1019" s="51" t="str">
        <f aca="false">IF(OR(L1019="",L1019="E"),"",IF(LEFT(H1019,4)="Temp",J1019,K1019))</f>
        <v/>
      </c>
      <c r="N1019" s="51" t="str">
        <f aca="false">IF(OR(L1019="",L1019="E"),"",IF(LEFT(H1019,4)="Temp",K1019,J1019))</f>
        <v/>
      </c>
      <c r="O1019" s="46" t="str">
        <f aca="false">IF(M1019="","",M1019-N1019)</f>
        <v/>
      </c>
    </row>
    <row r="1020" customFormat="false" ht="15" hidden="false" customHeight="false" outlineLevel="0" collapsed="false">
      <c r="A1020" s="0" t="str">
        <f aca="false">CONCATENATE(E1020,"_",B1020)</f>
        <v>U08pA_41804</v>
      </c>
      <c r="B1020" s="22" t="n">
        <v>41804</v>
      </c>
      <c r="C1020" s="51"/>
      <c r="D1020" s="60" t="s">
        <v>114</v>
      </c>
      <c r="E1020" s="27" t="s">
        <v>21</v>
      </c>
      <c r="F1020" s="28" t="s">
        <v>22</v>
      </c>
      <c r="G1020" s="53"/>
      <c r="H1020" s="43"/>
      <c r="I1020" s="44"/>
      <c r="J1020" s="45"/>
      <c r="K1020" s="46"/>
      <c r="L1020" s="50" t="str">
        <f aca="false">IF(AND(J1020&lt;&gt;"",K1020&lt;&gt;""),IF(LEFT(H1020,4)="Temp",IF(J1020=K1020,"N",IF(J1020&gt;K1020,"V","D")),IF(J1020=K1020,"N",IF(J1020&gt;K1020,"D","V"))),IF(AND(J1020="",K1020=""),"","E"))</f>
        <v/>
      </c>
      <c r="M1020" s="51" t="str">
        <f aca="false">IF(OR(L1020="",L1020="E"),"",IF(LEFT(H1020,4)="Temp",J1020,K1020))</f>
        <v/>
      </c>
      <c r="N1020" s="51" t="str">
        <f aca="false">IF(OR(L1020="",L1020="E"),"",IF(LEFT(H1020,4)="Temp",K1020,J1020))</f>
        <v/>
      </c>
      <c r="O1020" s="46" t="str">
        <f aca="false">IF(M1020="","",M1020-N1020)</f>
        <v/>
      </c>
    </row>
    <row r="1021" customFormat="false" ht="15" hidden="false" customHeight="false" outlineLevel="0" collapsed="false">
      <c r="A1021" s="0" t="str">
        <f aca="false">CONCATENATE(E1021,"_",B1021)</f>
        <v>U09rA_41804</v>
      </c>
      <c r="B1021" s="22" t="n">
        <v>41804</v>
      </c>
      <c r="C1021" s="51"/>
      <c r="D1021" s="60" t="s">
        <v>114</v>
      </c>
      <c r="E1021" s="29" t="s">
        <v>23</v>
      </c>
      <c r="F1021" s="30" t="s">
        <v>24</v>
      </c>
      <c r="G1021" s="53"/>
      <c r="H1021" s="43"/>
      <c r="I1021" s="44"/>
      <c r="J1021" s="45"/>
      <c r="K1021" s="46"/>
      <c r="L1021" s="50" t="str">
        <f aca="false">IF(AND(J1021&lt;&gt;"",K1021&lt;&gt;""),IF(LEFT(H1021,4)="Temp",IF(J1021=K1021,"N",IF(J1021&gt;K1021,"V","D")),IF(J1021=K1021,"N",IF(J1021&gt;K1021,"D","V"))),IF(AND(J1021="",K1021=""),"","E"))</f>
        <v/>
      </c>
      <c r="M1021" s="51" t="str">
        <f aca="false">IF(OR(L1021="",L1021="E"),"",IF(LEFT(H1021,4)="Temp",J1021,K1021))</f>
        <v/>
      </c>
      <c r="N1021" s="51" t="str">
        <f aca="false">IF(OR(L1021="",L1021="E"),"",IF(LEFT(H1021,4)="Temp",K1021,J1021))</f>
        <v/>
      </c>
      <c r="O1021" s="46" t="str">
        <f aca="false">IF(M1021="","",M1021-N1021)</f>
        <v/>
      </c>
    </row>
    <row r="1022" customFormat="false" ht="15" hidden="false" customHeight="false" outlineLevel="0" collapsed="false">
      <c r="A1022" s="0" t="str">
        <f aca="false">CONCATENATE(E1022,"_",B1022)</f>
        <v>U09pB_41804</v>
      </c>
      <c r="B1022" s="22" t="n">
        <v>41804</v>
      </c>
      <c r="C1022" s="51"/>
      <c r="D1022" s="60" t="s">
        <v>114</v>
      </c>
      <c r="E1022" s="31" t="s">
        <v>25</v>
      </c>
      <c r="F1022" s="32" t="s">
        <v>26</v>
      </c>
      <c r="G1022" s="53"/>
      <c r="H1022" s="43"/>
      <c r="I1022" s="44"/>
      <c r="J1022" s="45"/>
      <c r="K1022" s="46"/>
      <c r="L1022" s="50" t="str">
        <f aca="false">IF(AND(J1022&lt;&gt;"",K1022&lt;&gt;""),IF(LEFT(H1022,4)="Temp",IF(J1022=K1022,"N",IF(J1022&gt;K1022,"V","D")),IF(J1022=K1022,"N",IF(J1022&gt;K1022,"D","V"))),IF(AND(J1022="",K1022=""),"","E"))</f>
        <v/>
      </c>
      <c r="M1022" s="51" t="str">
        <f aca="false">IF(OR(L1022="",L1022="E"),"",IF(LEFT(H1022,4)="Temp",J1022,K1022))</f>
        <v/>
      </c>
      <c r="N1022" s="51" t="str">
        <f aca="false">IF(OR(L1022="",L1022="E"),"",IF(LEFT(H1022,4)="Temp",K1022,J1022))</f>
        <v/>
      </c>
      <c r="O1022" s="46" t="str">
        <f aca="false">IF(M1022="","",M1022-N1022)</f>
        <v/>
      </c>
    </row>
    <row r="1023" customFormat="false" ht="15" hidden="false" customHeight="false" outlineLevel="0" collapsed="false">
      <c r="A1023" s="0" t="str">
        <f aca="false">CONCATENATE(E1023,"_",B1023)</f>
        <v>U09pA_41804</v>
      </c>
      <c r="B1023" s="22" t="n">
        <v>41804</v>
      </c>
      <c r="C1023" s="51"/>
      <c r="D1023" s="60" t="s">
        <v>114</v>
      </c>
      <c r="E1023" s="33" t="s">
        <v>27</v>
      </c>
      <c r="F1023" s="34" t="s">
        <v>28</v>
      </c>
      <c r="G1023" s="53"/>
      <c r="H1023" s="43"/>
      <c r="I1023" s="44"/>
      <c r="J1023" s="45"/>
      <c r="K1023" s="46"/>
      <c r="L1023" s="50" t="str">
        <f aca="false">IF(AND(J1023&lt;&gt;"",K1023&lt;&gt;""),IF(LEFT(H1023,4)="Temp",IF(J1023=K1023,"N",IF(J1023&gt;K1023,"V","D")),IF(J1023=K1023,"N",IF(J1023&gt;K1023,"D","V"))),IF(AND(J1023="",K1023=""),"","E"))</f>
        <v/>
      </c>
      <c r="M1023" s="51" t="str">
        <f aca="false">IF(OR(L1023="",L1023="E"),"",IF(LEFT(H1023,4)="Temp",J1023,K1023))</f>
        <v/>
      </c>
      <c r="N1023" s="51" t="str">
        <f aca="false">IF(OR(L1023="",L1023="E"),"",IF(LEFT(H1023,4)="Temp",K1023,J1023))</f>
        <v/>
      </c>
      <c r="O1023" s="46" t="str">
        <f aca="false">IF(M1023="","",M1023-N1023)</f>
        <v/>
      </c>
    </row>
    <row r="1024" customFormat="false" ht="15" hidden="false" customHeight="false" outlineLevel="0" collapsed="false">
      <c r="A1024" s="0" t="str">
        <f aca="false">CONCATENATE(E1024,"_",B1024)</f>
        <v>U10pA_41804</v>
      </c>
      <c r="B1024" s="22" t="n">
        <v>41804</v>
      </c>
      <c r="C1024" s="51"/>
      <c r="D1024" s="60" t="s">
        <v>114</v>
      </c>
      <c r="E1024" s="35" t="s">
        <v>29</v>
      </c>
      <c r="F1024" s="36" t="s">
        <v>30</v>
      </c>
      <c r="G1024" s="53"/>
      <c r="H1024" s="43"/>
      <c r="I1024" s="44"/>
      <c r="J1024" s="45"/>
      <c r="K1024" s="46"/>
      <c r="L1024" s="50" t="str">
        <f aca="false">IF(AND(J1024&lt;&gt;"",K1024&lt;&gt;""),IF(LEFT(H1024,4)="Temp",IF(J1024=K1024,"N",IF(J1024&gt;K1024,"V","D")),IF(J1024=K1024,"N",IF(J1024&gt;K1024,"D","V"))),IF(AND(J1024="",K1024=""),"","E"))</f>
        <v/>
      </c>
      <c r="M1024" s="51" t="str">
        <f aca="false">IF(OR(L1024="",L1024="E"),"",IF(LEFT(H1024,4)="Temp",J1024,K1024))</f>
        <v/>
      </c>
      <c r="N1024" s="51" t="str">
        <f aca="false">IF(OR(L1024="",L1024="E"),"",IF(LEFT(H1024,4)="Temp",K1024,J1024))</f>
        <v/>
      </c>
      <c r="O1024" s="46" t="str">
        <f aca="false">IF(M1024="","",M1024-N1024)</f>
        <v/>
      </c>
    </row>
    <row r="1025" customFormat="false" ht="15" hidden="false" customHeight="false" outlineLevel="0" collapsed="false">
      <c r="A1025" s="0" t="str">
        <f aca="false">CONCATENATE(E1025,"_",B1025)</f>
        <v>U11rA_41804</v>
      </c>
      <c r="B1025" s="22" t="n">
        <v>41804</v>
      </c>
      <c r="C1025" s="51"/>
      <c r="D1025" s="60" t="s">
        <v>114</v>
      </c>
      <c r="E1025" s="37" t="s">
        <v>31</v>
      </c>
      <c r="F1025" s="38" t="s">
        <v>32</v>
      </c>
      <c r="G1025" s="53"/>
      <c r="H1025" s="43"/>
      <c r="I1025" s="44"/>
      <c r="J1025" s="45"/>
      <c r="K1025" s="46"/>
      <c r="L1025" s="50" t="str">
        <f aca="false">IF(AND(J1025&lt;&gt;"",K1025&lt;&gt;""),IF(LEFT(H1025,4)="Temp",IF(J1025=K1025,"N",IF(J1025&gt;K1025,"V","D")),IF(J1025=K1025,"N",IF(J1025&gt;K1025,"D","V"))),IF(AND(J1025="",K1025=""),"","E"))</f>
        <v/>
      </c>
      <c r="M1025" s="51" t="str">
        <f aca="false">IF(OR(L1025="",L1025="E"),"",IF(LEFT(H1025,4)="Temp",J1025,K1025))</f>
        <v/>
      </c>
      <c r="N1025" s="51" t="str">
        <f aca="false">IF(OR(L1025="",L1025="E"),"",IF(LEFT(H1025,4)="Temp",K1025,J1025))</f>
        <v/>
      </c>
      <c r="O1025" s="46" t="str">
        <f aca="false">IF(M1025="","",M1025-N1025)</f>
        <v/>
      </c>
    </row>
    <row r="1026" customFormat="false" ht="15" hidden="false" customHeight="false" outlineLevel="0" collapsed="false">
      <c r="A1026" s="0" t="str">
        <f aca="false">CONCATENATE(E1026,"_",B1026)</f>
        <v>U06rA_41805</v>
      </c>
      <c r="B1026" s="39" t="n">
        <v>41805</v>
      </c>
      <c r="C1026" s="51"/>
      <c r="D1026" s="60" t="s">
        <v>114</v>
      </c>
      <c r="E1026" s="23" t="s">
        <v>17</v>
      </c>
      <c r="F1026" s="24" t="s">
        <v>18</v>
      </c>
      <c r="G1026" s="53"/>
      <c r="H1026" s="43"/>
      <c r="I1026" s="44"/>
      <c r="J1026" s="45"/>
      <c r="K1026" s="46"/>
      <c r="L1026" s="50" t="str">
        <f aca="false">IF(AND(J1026&lt;&gt;"",K1026&lt;&gt;""),IF(LEFT(H1026,4)="Temp",IF(J1026=K1026,"N",IF(J1026&gt;K1026,"V","D")),IF(J1026=K1026,"N",IF(J1026&gt;K1026,"D","V"))),IF(AND(J1026="",K1026=""),"","E"))</f>
        <v/>
      </c>
      <c r="M1026" s="51" t="str">
        <f aca="false">IF(OR(L1026="",L1026="E"),"",IF(LEFT(H1026,4)="Temp",J1026,K1026))</f>
        <v/>
      </c>
      <c r="N1026" s="51" t="str">
        <f aca="false">IF(OR(L1026="",L1026="E"),"",IF(LEFT(H1026,4)="Temp",K1026,J1026))</f>
        <v/>
      </c>
      <c r="O1026" s="46" t="str">
        <f aca="false">IF(M1026="","",M1026-N1026)</f>
        <v/>
      </c>
    </row>
    <row r="1027" customFormat="false" ht="15" hidden="false" customHeight="false" outlineLevel="0" collapsed="false">
      <c r="A1027" s="0" t="str">
        <f aca="false">CONCATENATE(E1027,"_",B1027)</f>
        <v>U07rA_41805</v>
      </c>
      <c r="B1027" s="39" t="n">
        <v>41805</v>
      </c>
      <c r="C1027" s="51"/>
      <c r="D1027" s="60" t="s">
        <v>114</v>
      </c>
      <c r="E1027" s="25" t="s">
        <v>19</v>
      </c>
      <c r="F1027" s="26" t="s">
        <v>20</v>
      </c>
      <c r="G1027" s="53"/>
      <c r="H1027" s="43"/>
      <c r="I1027" s="44"/>
      <c r="J1027" s="45"/>
      <c r="K1027" s="46"/>
      <c r="L1027" s="50" t="str">
        <f aca="false">IF(AND(J1027&lt;&gt;"",K1027&lt;&gt;""),IF(LEFT(H1027,4)="Temp",IF(J1027=K1027,"N",IF(J1027&gt;K1027,"V","D")),IF(J1027=K1027,"N",IF(J1027&gt;K1027,"D","V"))),IF(AND(J1027="",K1027=""),"","E"))</f>
        <v/>
      </c>
      <c r="M1027" s="51" t="str">
        <f aca="false">IF(OR(L1027="",L1027="E"),"",IF(LEFT(H1027,4)="Temp",J1027,K1027))</f>
        <v/>
      </c>
      <c r="N1027" s="51" t="str">
        <f aca="false">IF(OR(L1027="",L1027="E"),"",IF(LEFT(H1027,4)="Temp",K1027,J1027))</f>
        <v/>
      </c>
      <c r="O1027" s="46" t="str">
        <f aca="false">IF(M1027="","",M1027-N1027)</f>
        <v/>
      </c>
    </row>
    <row r="1028" customFormat="false" ht="15" hidden="false" customHeight="false" outlineLevel="0" collapsed="false">
      <c r="A1028" s="0" t="str">
        <f aca="false">CONCATENATE(E1028,"_",B1028)</f>
        <v>U08pA_41805</v>
      </c>
      <c r="B1028" s="39" t="n">
        <v>41805</v>
      </c>
      <c r="C1028" s="51"/>
      <c r="D1028" s="60" t="s">
        <v>114</v>
      </c>
      <c r="E1028" s="27" t="s">
        <v>21</v>
      </c>
      <c r="F1028" s="28" t="s">
        <v>22</v>
      </c>
      <c r="G1028" s="53"/>
      <c r="H1028" s="43"/>
      <c r="I1028" s="44"/>
      <c r="J1028" s="45"/>
      <c r="K1028" s="46"/>
      <c r="L1028" s="50" t="str">
        <f aca="false">IF(AND(J1028&lt;&gt;"",K1028&lt;&gt;""),IF(LEFT(H1028,4)="Temp",IF(J1028=K1028,"N",IF(J1028&gt;K1028,"V","D")),IF(J1028=K1028,"N",IF(J1028&gt;K1028,"D","V"))),IF(AND(J1028="",K1028=""),"","E"))</f>
        <v/>
      </c>
      <c r="M1028" s="51" t="str">
        <f aca="false">IF(OR(L1028="",L1028="E"),"",IF(LEFT(H1028,4)="Temp",J1028,K1028))</f>
        <v/>
      </c>
      <c r="N1028" s="51" t="str">
        <f aca="false">IF(OR(L1028="",L1028="E"),"",IF(LEFT(H1028,4)="Temp",K1028,J1028))</f>
        <v/>
      </c>
      <c r="O1028" s="46" t="str">
        <f aca="false">IF(M1028="","",M1028-N1028)</f>
        <v/>
      </c>
    </row>
    <row r="1029" customFormat="false" ht="15" hidden="false" customHeight="false" outlineLevel="0" collapsed="false">
      <c r="A1029" s="0" t="str">
        <f aca="false">CONCATENATE(E1029,"_",B1029)</f>
        <v>U09rA_41805</v>
      </c>
      <c r="B1029" s="39" t="n">
        <v>41805</v>
      </c>
      <c r="C1029" s="51"/>
      <c r="D1029" s="60" t="s">
        <v>114</v>
      </c>
      <c r="E1029" s="29" t="s">
        <v>23</v>
      </c>
      <c r="F1029" s="30" t="s">
        <v>24</v>
      </c>
      <c r="G1029" s="53"/>
      <c r="H1029" s="43"/>
      <c r="I1029" s="44"/>
      <c r="J1029" s="45"/>
      <c r="K1029" s="46"/>
      <c r="L1029" s="50" t="str">
        <f aca="false">IF(AND(J1029&lt;&gt;"",K1029&lt;&gt;""),IF(LEFT(H1029,4)="Temp",IF(J1029=K1029,"N",IF(J1029&gt;K1029,"V","D")),IF(J1029=K1029,"N",IF(J1029&gt;K1029,"D","V"))),IF(AND(J1029="",K1029=""),"","E"))</f>
        <v/>
      </c>
      <c r="M1029" s="51" t="str">
        <f aca="false">IF(OR(L1029="",L1029="E"),"",IF(LEFT(H1029,4)="Temp",J1029,K1029))</f>
        <v/>
      </c>
      <c r="N1029" s="51" t="str">
        <f aca="false">IF(OR(L1029="",L1029="E"),"",IF(LEFT(H1029,4)="Temp",K1029,J1029))</f>
        <v/>
      </c>
      <c r="O1029" s="46" t="str">
        <f aca="false">IF(M1029="","",M1029-N1029)</f>
        <v/>
      </c>
    </row>
    <row r="1030" customFormat="false" ht="15" hidden="false" customHeight="false" outlineLevel="0" collapsed="false">
      <c r="A1030" s="0" t="str">
        <f aca="false">CONCATENATE(E1030,"_",B1030)</f>
        <v>U09pB_41805</v>
      </c>
      <c r="B1030" s="39" t="n">
        <v>41805</v>
      </c>
      <c r="C1030" s="51"/>
      <c r="D1030" s="60" t="s">
        <v>114</v>
      </c>
      <c r="E1030" s="31" t="s">
        <v>25</v>
      </c>
      <c r="F1030" s="32" t="s">
        <v>26</v>
      </c>
      <c r="G1030" s="53"/>
      <c r="H1030" s="43"/>
      <c r="I1030" s="44"/>
      <c r="J1030" s="45"/>
      <c r="K1030" s="46"/>
      <c r="L1030" s="50" t="str">
        <f aca="false">IF(AND(J1030&lt;&gt;"",K1030&lt;&gt;""),IF(LEFT(H1030,4)="Temp",IF(J1030=K1030,"N",IF(J1030&gt;K1030,"V","D")),IF(J1030=K1030,"N",IF(J1030&gt;K1030,"D","V"))),IF(AND(J1030="",K1030=""),"","E"))</f>
        <v/>
      </c>
      <c r="M1030" s="51" t="str">
        <f aca="false">IF(OR(L1030="",L1030="E"),"",IF(LEFT(H1030,4)="Temp",J1030,K1030))</f>
        <v/>
      </c>
      <c r="N1030" s="51" t="str">
        <f aca="false">IF(OR(L1030="",L1030="E"),"",IF(LEFT(H1030,4)="Temp",K1030,J1030))</f>
        <v/>
      </c>
      <c r="O1030" s="46" t="str">
        <f aca="false">IF(M1030="","",M1030-N1030)</f>
        <v/>
      </c>
    </row>
    <row r="1031" customFormat="false" ht="15" hidden="false" customHeight="false" outlineLevel="0" collapsed="false">
      <c r="A1031" s="0" t="str">
        <f aca="false">CONCATENATE(E1031,"_",B1031)</f>
        <v>U09pA_41805</v>
      </c>
      <c r="B1031" s="39" t="n">
        <v>41805</v>
      </c>
      <c r="C1031" s="51"/>
      <c r="D1031" s="60" t="s">
        <v>114</v>
      </c>
      <c r="E1031" s="33" t="s">
        <v>27</v>
      </c>
      <c r="F1031" s="34" t="s">
        <v>28</v>
      </c>
      <c r="G1031" s="53"/>
      <c r="H1031" s="43"/>
      <c r="I1031" s="44"/>
      <c r="J1031" s="45"/>
      <c r="K1031" s="46"/>
      <c r="L1031" s="50" t="str">
        <f aca="false">IF(AND(J1031&lt;&gt;"",K1031&lt;&gt;""),IF(LEFT(H1031,4)="Temp",IF(J1031=K1031,"N",IF(J1031&gt;K1031,"V","D")),IF(J1031=K1031,"N",IF(J1031&gt;K1031,"D","V"))),IF(AND(J1031="",K1031=""),"","E"))</f>
        <v/>
      </c>
      <c r="M1031" s="51" t="str">
        <f aca="false">IF(OR(L1031="",L1031="E"),"",IF(LEFT(H1031,4)="Temp",J1031,K1031))</f>
        <v/>
      </c>
      <c r="N1031" s="51" t="str">
        <f aca="false">IF(OR(L1031="",L1031="E"),"",IF(LEFT(H1031,4)="Temp",K1031,J1031))</f>
        <v/>
      </c>
      <c r="O1031" s="46" t="str">
        <f aca="false">IF(M1031="","",M1031-N1031)</f>
        <v/>
      </c>
    </row>
    <row r="1032" customFormat="false" ht="15" hidden="false" customHeight="false" outlineLevel="0" collapsed="false">
      <c r="A1032" s="0" t="str">
        <f aca="false">CONCATENATE(E1032,"_",B1032)</f>
        <v>U10pA_41805</v>
      </c>
      <c r="B1032" s="39" t="n">
        <v>41805</v>
      </c>
      <c r="C1032" s="51"/>
      <c r="D1032" s="60" t="s">
        <v>114</v>
      </c>
      <c r="E1032" s="35" t="s">
        <v>29</v>
      </c>
      <c r="F1032" s="36" t="s">
        <v>30</v>
      </c>
      <c r="G1032" s="53"/>
      <c r="H1032" s="43"/>
      <c r="I1032" s="44"/>
      <c r="J1032" s="45"/>
      <c r="K1032" s="46"/>
      <c r="L1032" s="50" t="str">
        <f aca="false">IF(AND(J1032&lt;&gt;"",K1032&lt;&gt;""),IF(LEFT(H1032,4)="Temp",IF(J1032=K1032,"N",IF(J1032&gt;K1032,"V","D")),IF(J1032=K1032,"N",IF(J1032&gt;K1032,"D","V"))),IF(AND(J1032="",K1032=""),"","E"))</f>
        <v/>
      </c>
      <c r="M1032" s="51" t="str">
        <f aca="false">IF(OR(L1032="",L1032="E"),"",IF(LEFT(H1032,4)="Temp",J1032,K1032))</f>
        <v/>
      </c>
      <c r="N1032" s="51" t="str">
        <f aca="false">IF(OR(L1032="",L1032="E"),"",IF(LEFT(H1032,4)="Temp",K1032,J1032))</f>
        <v/>
      </c>
      <c r="O1032" s="46" t="str">
        <f aca="false">IF(M1032="","",M1032-N1032)</f>
        <v/>
      </c>
    </row>
    <row r="1033" customFormat="false" ht="15.75" hidden="false" customHeight="false" outlineLevel="0" collapsed="false">
      <c r="A1033" s="0" t="str">
        <f aca="false">CONCATENATE(E1033,"_",B1033)</f>
        <v>U11rA_41805</v>
      </c>
      <c r="B1033" s="39" t="n">
        <v>41805</v>
      </c>
      <c r="C1033" s="65"/>
      <c r="D1033" s="60" t="s">
        <v>114</v>
      </c>
      <c r="E1033" s="37" t="s">
        <v>31</v>
      </c>
      <c r="F1033" s="38" t="s">
        <v>32</v>
      </c>
      <c r="G1033" s="66"/>
      <c r="H1033" s="67"/>
      <c r="I1033" s="68"/>
      <c r="J1033" s="69"/>
      <c r="K1033" s="70"/>
      <c r="L1033" s="71" t="str">
        <f aca="false">IF(AND(J1033&lt;&gt;"",K1033&lt;&gt;""),IF(LEFT(H1033,4)="Temp",IF(J1033=K1033,"N",IF(J1033&gt;K1033,"V","D")),IF(J1033=K1033,"N",IF(J1033&gt;K1033,"D","V"))),IF(AND(J1033="",K1033=""),"","E"))</f>
        <v/>
      </c>
      <c r="M1033" s="65" t="str">
        <f aca="false">IF(OR(L1033="",L1033="E"),"",IF(LEFT(H1033,4)="Temp",J1033,K1033))</f>
        <v/>
      </c>
      <c r="N1033" s="65" t="str">
        <f aca="false">IF(OR(L1033="",L1033="E"),"",IF(LEFT(H1033,4)="Temp",K1033,J1033))</f>
        <v/>
      </c>
      <c r="O1033" s="70" t="str">
        <f aca="false">IF(M1033="","",M1033-N1033)</f>
        <v/>
      </c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</row>
    <row r="1075" customFormat="false" ht="1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</row>
    <row r="1076" customFormat="false" ht="1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</row>
  </sheetData>
  <autoFilter ref="B1:O1076"/>
  <conditionalFormatting sqref="H7:H27 H136 I286 H305:I306 H308:I319 H326:I327 H329:I340 H347:I348 H350:I361 H287:I298 H368:I369 H371:I382 H389:I390 H392:I395 H411:I424 H431:I432 H434:I445 H683:I684 H686:I697 H746:I747 H749:I760 H767:I768 H770:I781 H788:I789 H791:I794 H809:I810 H812:I844 H242:I257 H240 I213 H232 H204 H191 H192:I193 H184:I188 H167:I174 H159 H164:H166 I163:I166 H134 H133:I133 H137:I137 H153:I158 H138:H141 H143:I143 H72 H75 H46 H48 H112:I119 H181:I181 H177:I179 H190:I190 H206 H259:I259 H261:I277 H283:I285 H343:I343 H345:I345 H448:I448 H450:I466 H472:I550 H556:I571 H679:I679 H703:I718 H681:I681 H724:I739 H763:I763 H765:I765 H847:I847 H849:I866 H868:I868 H870:I886 H889:I907 H910:I910 H912:I928 H934:I949 H955:I970 H973:I991 H994:I994 H996:I1012">
    <cfRule type="expression" priority="2" aboveAverage="0" equalAverage="0" bottom="0" percent="0" rank="0" text="" dxfId="20">
      <formula>NOT(ISERROR(SEARCH("TEMPLIERS",H7)))</formula>
    </cfRule>
  </conditionalFormatting>
  <conditionalFormatting sqref="I2:I27 I139 I141 I232 I219 I240 I214:I215 I204 I159 I134 I46 I48 I206:I210">
    <cfRule type="expression" priority="3" aboveAverage="0" equalAverage="0" bottom="0" percent="0" rank="0" text="" dxfId="21">
      <formula>NOT(ISERROR(SEARCH("TEMPLIERS",I2)))</formula>
    </cfRule>
  </conditionalFormatting>
  <conditionalFormatting sqref="H1013 H1015 H1017:H1033">
    <cfRule type="expression" priority="4" aboveAverage="0" equalAverage="0" bottom="0" percent="0" rank="0" text="" dxfId="22">
      <formula>NOT(ISERROR(SEARCH("TEMPLIERS",H1013)))</formula>
    </cfRule>
  </conditionalFormatting>
  <conditionalFormatting sqref="I1013 I1015 I1017:I1033">
    <cfRule type="expression" priority="5" aboveAverage="0" equalAverage="0" bottom="0" percent="0" rank="0" text="" dxfId="23">
      <formula>NOT(ISERROR(SEARCH("TEMPLIERS",I1013)))</formula>
    </cfRule>
  </conditionalFormatting>
  <conditionalFormatting sqref="D305:D311 D326:D332 D347:D353 D368:D374 D493:D534 D431:D437 D410:D416 D389:D395 D284:D290 D263:D269 D683:D684 D748:D752 D767:D773 D686:D689 D355:D361 D243:D248 D232 D188 D184:D186 D192:D193 D158:D159 D156 D153:D154 D162:D168 D144 D70 D76:D77 D73">
    <cfRule type="expression" priority="6" aboveAverage="0" equalAverage="0" bottom="0" percent="0" rank="0" text="" dxfId="24">
      <formula>NOT(ISERROR(SEARCH("Chp",D305)))</formula>
    </cfRule>
  </conditionalFormatting>
  <conditionalFormatting sqref="I138">
    <cfRule type="expression" priority="7" aboveAverage="0" equalAverage="0" bottom="0" percent="0" rank="0" text="" dxfId="25">
      <formula>NOT(ISERROR(SEARCH("TEMPLIERS",I138)))</formula>
    </cfRule>
  </conditionalFormatting>
  <conditionalFormatting sqref="I136">
    <cfRule type="expression" priority="8" aboveAverage="0" equalAverage="0" bottom="0" percent="0" rank="0" text="" dxfId="26">
      <formula>NOT(ISERROR(SEARCH("TEMPLIERS",I136)))</formula>
    </cfRule>
  </conditionalFormatting>
  <conditionalFormatting sqref="I140">
    <cfRule type="expression" priority="9" aboveAverage="0" equalAverage="0" bottom="0" percent="0" rank="0" text="" dxfId="27">
      <formula>NOT(ISERROR(SEARCH("TEMPLIERS",I140)))</formula>
    </cfRule>
  </conditionalFormatting>
  <conditionalFormatting sqref="I142">
    <cfRule type="expression" priority="10" aboveAverage="0" equalAverage="0" bottom="0" percent="0" rank="0" text="" dxfId="28">
      <formula>NOT(ISERROR(SEARCH("TEMPLIERS",I142)))</formula>
    </cfRule>
  </conditionalFormatting>
  <conditionalFormatting sqref="H213">
    <cfRule type="expression" priority="11" aboveAverage="0" equalAverage="0" bottom="0" percent="0" rank="0" text="" dxfId="29">
      <formula>NOT(ISERROR(SEARCH("TEMPLIERS",H213)))</formula>
    </cfRule>
  </conditionalFormatting>
  <conditionalFormatting sqref="I218">
    <cfRule type="expression" priority="12" aboveAverage="0" equalAverage="0" bottom="0" percent="0" rank="0" text="" dxfId="30">
      <formula>NOT(ISERROR(SEARCH("TEMPLIERS",I218)))</formula>
    </cfRule>
  </conditionalFormatting>
  <conditionalFormatting sqref="I217">
    <cfRule type="expression" priority="13" aboveAverage="0" equalAverage="0" bottom="0" percent="0" rank="0" text="" dxfId="31">
      <formula>NOT(ISERROR(SEARCH("TEMPLIERS",I217)))</formula>
    </cfRule>
  </conditionalFormatting>
  <conditionalFormatting sqref="I216">
    <cfRule type="expression" priority="14" aboveAverage="0" equalAverage="0" bottom="0" percent="0" rank="0" text="" dxfId="32">
      <formula>NOT(ISERROR(SEARCH("TEMPLIERS",I216)))</formula>
    </cfRule>
  </conditionalFormatting>
  <conditionalFormatting sqref="H214:H215">
    <cfRule type="expression" priority="15" aboveAverage="0" equalAverage="0" bottom="0" percent="0" rank="0" text="" dxfId="33">
      <formula>NOT(ISERROR(SEARCH("TEMPLIERS",H214)))</formula>
    </cfRule>
  </conditionalFormatting>
  <conditionalFormatting sqref="H207:H210">
    <cfRule type="expression" priority="16" aboveAverage="0" equalAverage="0" bottom="0" percent="0" rank="0" text="" dxfId="34">
      <formula>NOT(ISERROR(SEARCH("TEMPLIERS",H207)))</formula>
    </cfRule>
  </conditionalFormatting>
  <conditionalFormatting sqref="H216:H218">
    <cfRule type="expression" priority="17" aboveAverage="0" equalAverage="0" bottom="0" percent="0" rank="0" text="" dxfId="35">
      <formula>NOT(ISERROR(SEARCH("TEMPLIERS",H216)))</formula>
    </cfRule>
  </conditionalFormatting>
  <conditionalFormatting sqref="H219">
    <cfRule type="expression" priority="18" aboveAverage="0" equalAverage="0" bottom="0" percent="0" rank="0" text="" dxfId="36">
      <formula>NOT(ISERROR(SEARCH("TEMPLIERS",H219)))</formula>
    </cfRule>
  </conditionalFormatting>
  <conditionalFormatting sqref="D134 D136 D138:D143">
    <cfRule type="expression" priority="19" aboveAverage="0" equalAverage="0" bottom="0" percent="0" rank="0" text="" dxfId="37">
      <formula>NOT(ISERROR(SEARCH("Chp",D134)))</formula>
    </cfRule>
  </conditionalFormatting>
  <conditionalFormatting sqref="D488:D492">
    <cfRule type="expression" priority="20" aboveAverage="0" equalAverage="0" bottom="0" percent="0" rank="0" text="" dxfId="38">
      <formula>NOT(ISERROR(SEARCH("Chp",D488)))</formula>
    </cfRule>
  </conditionalFormatting>
  <conditionalFormatting sqref="D509:D513">
    <cfRule type="expression" priority="21" aboveAverage="0" equalAverage="0" bottom="0" percent="0" rank="0" text="" dxfId="39">
      <formula>NOT(ISERROR(SEARCH("Chp",D509)))</formula>
    </cfRule>
  </conditionalFormatting>
  <conditionalFormatting sqref="D530:D550">
    <cfRule type="expression" priority="22" aboveAverage="0" equalAverage="0" bottom="0" percent="0" rank="0" text="" dxfId="40">
      <formula>NOT(ISERROR(SEARCH("Chp",D530)))</formula>
    </cfRule>
  </conditionalFormatting>
  <conditionalFormatting sqref="D679 D681">
    <cfRule type="expression" priority="23" aboveAverage="0" equalAverage="0" bottom="0" percent="0" rank="0" text="" dxfId="41">
      <formula>NOT(ISERROR(SEARCH("Chp",D679)))</formula>
    </cfRule>
  </conditionalFormatting>
  <conditionalFormatting sqref="D746:D747">
    <cfRule type="expression" priority="24" aboveAverage="0" equalAverage="0" bottom="0" percent="0" rank="0" text="" dxfId="42">
      <formula>NOT(ISERROR(SEARCH("Chp",D746)))</formula>
    </cfRule>
  </conditionalFormatting>
  <conditionalFormatting sqref="D763 D765">
    <cfRule type="expression" priority="25" aboveAverage="0" equalAverage="0" bottom="0" percent="0" rank="0" text="" dxfId="43">
      <formula>NOT(ISERROR(SEARCH("Chp",D763)))</formula>
    </cfRule>
  </conditionalFormatting>
  <conditionalFormatting sqref="D890:D907">
    <cfRule type="expression" priority="26" aboveAverage="0" equalAverage="0" bottom="0" percent="0" rank="0" text="" dxfId="44">
      <formula>NOT(ISERROR(SEARCH("Chp",D890)))</formula>
    </cfRule>
  </conditionalFormatting>
  <conditionalFormatting sqref="H304:I304 H307">
    <cfRule type="expression" priority="27" aboveAverage="0" equalAverage="0" bottom="0" percent="0" rank="0" text="" dxfId="45">
      <formula>NOT(ISERROR(SEARCH("TEMPLIERS",H304)))</formula>
    </cfRule>
  </conditionalFormatting>
  <conditionalFormatting sqref="H325:I325 I328">
    <cfRule type="expression" priority="28" aboveAverage="0" equalAverage="0" bottom="0" percent="0" rank="0" text="" dxfId="46">
      <formula>NOT(ISERROR(SEARCH("TEMPLIERS",H325)))</formula>
    </cfRule>
  </conditionalFormatting>
  <conditionalFormatting sqref="H346:I346 H349">
    <cfRule type="expression" priority="29" aboveAverage="0" equalAverage="0" bottom="0" percent="0" rank="0" text="" dxfId="47">
      <formula>NOT(ISERROR(SEARCH("TEMPLIERS",H346)))</formula>
    </cfRule>
  </conditionalFormatting>
  <conditionalFormatting sqref="H367:I367 I370">
    <cfRule type="expression" priority="30" aboveAverage="0" equalAverage="0" bottom="0" percent="0" rank="0" text="" dxfId="48">
      <formula>NOT(ISERROR(SEARCH("TEMPLIERS",H367)))</formula>
    </cfRule>
  </conditionalFormatting>
  <conditionalFormatting sqref="H388:I388 H391">
    <cfRule type="expression" priority="31" aboveAverage="0" equalAverage="0" bottom="0" percent="0" rank="0" text="" dxfId="49">
      <formula>NOT(ISERROR(SEARCH("TEMPLIERS",H388)))</formula>
    </cfRule>
  </conditionalFormatting>
  <conditionalFormatting sqref="H409:I409 I410">
    <cfRule type="expression" priority="32" aboveAverage="0" equalAverage="0" bottom="0" percent="0" rank="0" text="" dxfId="50">
      <formula>NOT(ISERROR(SEARCH("TEMPLIERS",H409)))</formula>
    </cfRule>
  </conditionalFormatting>
  <conditionalFormatting sqref="H430:I430 I433">
    <cfRule type="expression" priority="33" aboveAverage="0" equalAverage="0" bottom="0" percent="0" rank="0" text="" dxfId="51">
      <formula>NOT(ISERROR(SEARCH("TEMPLIERS",H430)))</formula>
    </cfRule>
  </conditionalFormatting>
  <conditionalFormatting sqref="H682:I682 H685">
    <cfRule type="expression" priority="34" aboveAverage="0" equalAverage="0" bottom="0" percent="0" rank="0" text="" dxfId="52">
      <formula>NOT(ISERROR(SEARCH("TEMPLIERS",H682)))</formula>
    </cfRule>
  </conditionalFormatting>
  <conditionalFormatting sqref="H745:I745 I748">
    <cfRule type="expression" priority="35" aboveAverage="0" equalAverage="0" bottom="0" percent="0" rank="0" text="" dxfId="53">
      <formula>NOT(ISERROR(SEARCH("TEMPLIERS",H745)))</formula>
    </cfRule>
  </conditionalFormatting>
  <conditionalFormatting sqref="H766:I766 H769">
    <cfRule type="expression" priority="36" aboveAverage="0" equalAverage="0" bottom="0" percent="0" rank="0" text="" dxfId="54">
      <formula>NOT(ISERROR(SEARCH("TEMPLIERS",H766)))</formula>
    </cfRule>
  </conditionalFormatting>
  <conditionalFormatting sqref="H787:I787 H790">
    <cfRule type="expression" priority="37" aboveAverage="0" equalAverage="0" bottom="0" percent="0" rank="0" text="" dxfId="55">
      <formula>NOT(ISERROR(SEARCH("TEMPLIERS",H787)))</formula>
    </cfRule>
  </conditionalFormatting>
  <conditionalFormatting sqref="H808:I808 I811">
    <cfRule type="expression" priority="38" aboveAverage="0" equalAverage="0" bottom="0" percent="0" rank="0" text="" dxfId="56">
      <formula>NOT(ISERROR(SEARCH("TEMPLIERS",H808)))</formula>
    </cfRule>
  </conditionalFormatting>
  <conditionalFormatting sqref="H811">
    <cfRule type="expression" priority="39" aboveAverage="0" equalAverage="0" bottom="0" percent="0" rank="0" text="" dxfId="57">
      <formula>NOT(ISERROR(SEARCH("TEMPLIERS",H811)))</formula>
    </cfRule>
  </conditionalFormatting>
  <conditionalFormatting sqref="I790">
    <cfRule type="expression" priority="40" aboveAverage="0" equalAverage="0" bottom="0" percent="0" rank="0" text="" dxfId="58">
      <formula>NOT(ISERROR(SEARCH("TEMPLIERS",I790)))</formula>
    </cfRule>
  </conditionalFormatting>
  <conditionalFormatting sqref="I769">
    <cfRule type="expression" priority="41" aboveAverage="0" equalAverage="0" bottom="0" percent="0" rank="0" text="" dxfId="59">
      <formula>NOT(ISERROR(SEARCH("TEMPLIERS",I769)))</formula>
    </cfRule>
  </conditionalFormatting>
  <conditionalFormatting sqref="H748">
    <cfRule type="expression" priority="42" aboveAverage="0" equalAverage="0" bottom="0" percent="0" rank="0" text="" dxfId="60">
      <formula>NOT(ISERROR(SEARCH("TEMPLIERS",H748)))</formula>
    </cfRule>
  </conditionalFormatting>
  <conditionalFormatting sqref="I685">
    <cfRule type="expression" priority="43" aboveAverage="0" equalAverage="0" bottom="0" percent="0" rank="0" text="" dxfId="61">
      <formula>NOT(ISERROR(SEARCH("TEMPLIERS",I685)))</formula>
    </cfRule>
  </conditionalFormatting>
  <conditionalFormatting sqref="H433">
    <cfRule type="expression" priority="44" aboveAverage="0" equalAverage="0" bottom="0" percent="0" rank="0" text="" dxfId="62">
      <formula>NOT(ISERROR(SEARCH("TEMPLIERS",H433)))</formula>
    </cfRule>
  </conditionalFormatting>
  <conditionalFormatting sqref="H410">
    <cfRule type="expression" priority="45" aboveAverage="0" equalAverage="0" bottom="0" percent="0" rank="0" text="" dxfId="63">
      <formula>NOT(ISERROR(SEARCH("TEMPLIERS",H410)))</formula>
    </cfRule>
  </conditionalFormatting>
  <conditionalFormatting sqref="I391">
    <cfRule type="expression" priority="46" aboveAverage="0" equalAverage="0" bottom="0" percent="0" rank="0" text="" dxfId="64">
      <formula>NOT(ISERROR(SEARCH("TEMPLIERS",I391)))</formula>
    </cfRule>
  </conditionalFormatting>
  <conditionalFormatting sqref="H370">
    <cfRule type="expression" priority="47" aboveAverage="0" equalAverage="0" bottom="0" percent="0" rank="0" text="" dxfId="65">
      <formula>NOT(ISERROR(SEARCH("TEMPLIERS",H370)))</formula>
    </cfRule>
  </conditionalFormatting>
  <conditionalFormatting sqref="I349">
    <cfRule type="expression" priority="48" aboveAverage="0" equalAverage="0" bottom="0" percent="0" rank="0" text="" dxfId="66">
      <formula>NOT(ISERROR(SEARCH("TEMPLIERS",I349)))</formula>
    </cfRule>
  </conditionalFormatting>
  <conditionalFormatting sqref="H328">
    <cfRule type="expression" priority="49" aboveAverage="0" equalAverage="0" bottom="0" percent="0" rank="0" text="" dxfId="67">
      <formula>NOT(ISERROR(SEARCH("TEMPLIERS",H328)))</formula>
    </cfRule>
  </conditionalFormatting>
  <conditionalFormatting sqref="I307">
    <cfRule type="expression" priority="50" aboveAverage="0" equalAverage="0" bottom="0" percent="0" rank="0" text="" dxfId="68">
      <formula>NOT(ISERROR(SEARCH("TEMPLIERS",I307)))</formula>
    </cfRule>
  </conditionalFormatting>
  <conditionalFormatting sqref="H286">
    <cfRule type="expression" priority="51" aboveAverage="0" equalAverage="0" bottom="0" percent="0" rank="0" text="" dxfId="69">
      <formula>NOT(ISERROR(SEARCH("TEMPLIERS",H286)))</formula>
    </cfRule>
  </conditionalFormatting>
  <conditionalFormatting sqref="H161">
    <cfRule type="expression" priority="52" aboveAverage="0" equalAverage="0" bottom="0" percent="0" rank="0" text="" dxfId="70">
      <formula>NOT(ISERROR(SEARCH("TEMPLIERS",H161)))</formula>
    </cfRule>
  </conditionalFormatting>
  <conditionalFormatting sqref="I191">
    <cfRule type="expression" priority="53" aboveAverage="0" equalAverage="0" bottom="0" percent="0" rank="0" text="" dxfId="71">
      <formula>NOT(ISERROR(SEARCH("TEMPLIERS",I191)))</formula>
    </cfRule>
  </conditionalFormatting>
  <conditionalFormatting sqref="D448">
    <cfRule type="expression" priority="54" aboveAverage="0" equalAverage="0" bottom="0" percent="0" rank="0" text="" dxfId="72">
      <formula>NOT(ISERROR(SEARCH("Chp",D448)))</formula>
    </cfRule>
  </conditionalFormatting>
  <conditionalFormatting sqref="D535:D542">
    <cfRule type="expression" priority="55" aboveAverage="0" equalAverage="0" bottom="0" percent="0" rank="0" text="" dxfId="73">
      <formula>NOT(ISERROR(SEARCH("Chp",D535)))</formula>
    </cfRule>
  </conditionalFormatting>
  <conditionalFormatting sqref="D543:D550">
    <cfRule type="expression" priority="56" aboveAverage="0" equalAverage="0" bottom="0" percent="0" rank="0" text="" dxfId="74">
      <formula>NOT(ISERROR(SEARCH("Chp",D543)))</formula>
    </cfRule>
  </conditionalFormatting>
  <conditionalFormatting sqref="D240">
    <cfRule type="expression" priority="57" aboveAverage="0" equalAverage="0" bottom="0" percent="0" rank="0" text="" dxfId="75">
      <formula>NOT(ISERROR(SEARCH("Chp",D240)))</formula>
    </cfRule>
  </conditionalFormatting>
  <conditionalFormatting sqref="D450">
    <cfRule type="expression" priority="58" aboveAverage="0" equalAverage="0" bottom="0" percent="0" rank="0" text="" dxfId="76">
      <formula>NOT(ISERROR(SEARCH("Chp",D450)))</formula>
    </cfRule>
  </conditionalFormatting>
  <conditionalFormatting sqref="D259">
    <cfRule type="expression" priority="59" aboveAverage="0" equalAverage="0" bottom="0" percent="0" rank="0" text="" dxfId="77">
      <formula>NOT(ISERROR(SEARCH("Chp",D259)))</formula>
    </cfRule>
  </conditionalFormatting>
  <conditionalFormatting sqref="D261">
    <cfRule type="expression" priority="60" aboveAverage="0" equalAverage="0" bottom="0" percent="0" rank="0" text="" dxfId="78">
      <formula>NOT(ISERROR(SEARCH("Chp",D261)))</formula>
    </cfRule>
  </conditionalFormatting>
  <conditionalFormatting sqref="D343">
    <cfRule type="expression" priority="61" aboveAverage="0" equalAverage="0" bottom="0" percent="0" rank="0" text="" dxfId="79">
      <formula>NOT(ISERROR(SEARCH("Chp",D343)))</formula>
    </cfRule>
  </conditionalFormatting>
  <conditionalFormatting sqref="D206">
    <cfRule type="expression" priority="62" aboveAverage="0" equalAverage="0" bottom="0" percent="0" rank="0" text="" dxfId="80">
      <formula>NOT(ISERROR(SEARCH("Chp",D206)))</formula>
    </cfRule>
  </conditionalFormatting>
  <conditionalFormatting sqref="D204">
    <cfRule type="expression" priority="63" aboveAverage="0" equalAverage="0" bottom="0" percent="0" rank="0" text="" dxfId="81">
      <formula>NOT(ISERROR(SEARCH("Chp",D204)))</formula>
    </cfRule>
  </conditionalFormatting>
  <conditionalFormatting sqref="I72">
    <cfRule type="expression" priority="64" aboveAverage="0" equalAverage="0" bottom="0" percent="0" rank="0" text="" dxfId="82">
      <formula>NOT(ISERROR(SEARCH("TEMPLIERS",I72)))</formula>
    </cfRule>
  </conditionalFormatting>
  <conditionalFormatting sqref="I75">
    <cfRule type="expression" priority="65" aboveAverage="0" equalAverage="0" bottom="0" percent="0" rank="0" text="" dxfId="83">
      <formula>NOT(ISERROR(SEARCH("TEMPLIERS",I75)))</formula>
    </cfRule>
  </conditionalFormatting>
  <conditionalFormatting sqref="D116:D118">
    <cfRule type="expression" priority="66" aboveAverage="0" equalAverage="0" bottom="0" percent="0" rank="0" text="" dxfId="84">
      <formula>NOT(ISERROR(SEARCH("Chp",D116)))</formula>
    </cfRule>
  </conditionalFormatting>
  <conditionalFormatting sqref="D72">
    <cfRule type="expression" priority="67" aboveAverage="0" equalAverage="0" bottom="0" percent="0" rank="0" text="" dxfId="85">
      <formula>NOT(ISERROR(SEARCH("Chp",D72)))</formula>
    </cfRule>
  </conditionalFormatting>
  <conditionalFormatting sqref="D75">
    <cfRule type="expression" priority="68" aboveAverage="0" equalAverage="0" bottom="0" percent="0" rank="0" text="" dxfId="86">
      <formula>NOT(ISERROR(SEARCH("Chp",D75)))</formula>
    </cfRule>
  </conditionalFormatting>
  <conditionalFormatting sqref="D2:D64">
    <cfRule type="expression" priority="69" aboveAverage="0" equalAverage="0" bottom="0" percent="0" rank="0" text="" dxfId="87">
      <formula>NOT(ISERROR(SEARCH("Chp",D2)))</formula>
    </cfRule>
  </conditionalFormatting>
  <conditionalFormatting sqref="D2:D64">
    <cfRule type="expression" priority="70" aboveAverage="0" equalAverage="0" bottom="0" percent="0" rank="0" text="" dxfId="88">
      <formula>NOT(ISERROR(SEARCH("Chp",D2)))</formula>
    </cfRule>
  </conditionalFormatting>
  <conditionalFormatting sqref="D829:D831">
    <cfRule type="expression" priority="71" aboveAverage="0" equalAverage="0" bottom="0" percent="0" rank="0" text="" dxfId="89">
      <formula>NOT(ISERROR(SEARCH("Chp",D829)))</formula>
    </cfRule>
  </conditionalFormatting>
  <conditionalFormatting sqref="D724:D739">
    <cfRule type="expression" priority="72" aboveAverage="0" equalAverage="0" bottom="0" percent="0" rank="0" text="" dxfId="90">
      <formula>NOT(ISERROR(SEARCH("Chp",D724)))</formula>
    </cfRule>
  </conditionalFormatting>
  <conditionalFormatting sqref="D724:D739">
    <cfRule type="expression" priority="73" aboveAverage="0" equalAverage="0" bottom="0" percent="0" rank="0" text="" dxfId="91">
      <formula>NOT(ISERROR(SEARCH("Chp",D724)))</formula>
    </cfRule>
  </conditionalFormatting>
  <conditionalFormatting sqref="D732:D739">
    <cfRule type="expression" priority="74" aboveAverage="0" equalAverage="0" bottom="0" percent="0" rank="0" text="" dxfId="92">
      <formula>NOT(ISERROR(SEARCH("Chp",D732)))</formula>
    </cfRule>
  </conditionalFormatting>
  <conditionalFormatting sqref="D732:D739">
    <cfRule type="expression" priority="75" aboveAverage="0" equalAverage="0" bottom="0" percent="0" rank="0" text="" dxfId="93">
      <formula>NOT(ISERROR(SEARCH("Chp",D732)))</formula>
    </cfRule>
  </conditionalFormatting>
  <conditionalFormatting sqref="D703:D718">
    <cfRule type="expression" priority="76" aboveAverage="0" equalAverage="0" bottom="0" percent="0" rank="0" text="" dxfId="94">
      <formula>NOT(ISERROR(SEARCH("Chp",D703)))</formula>
    </cfRule>
  </conditionalFormatting>
  <conditionalFormatting sqref="D703:D718">
    <cfRule type="expression" priority="77" aboveAverage="0" equalAverage="0" bottom="0" percent="0" rank="0" text="" dxfId="95">
      <formula>NOT(ISERROR(SEARCH("Chp",D703)))</formula>
    </cfRule>
  </conditionalFormatting>
  <conditionalFormatting sqref="D711:D718">
    <cfRule type="expression" priority="78" aboveAverage="0" equalAverage="0" bottom="0" percent="0" rank="0" text="" dxfId="96">
      <formula>NOT(ISERROR(SEARCH("Chp",D711)))</formula>
    </cfRule>
  </conditionalFormatting>
  <conditionalFormatting sqref="D711:D718">
    <cfRule type="expression" priority="79" aboveAverage="0" equalAverage="0" bottom="0" percent="0" rank="0" text="" dxfId="97">
      <formula>NOT(ISERROR(SEARCH("Chp",D711)))</formula>
    </cfRule>
  </conditionalFormatting>
  <conditionalFormatting sqref="D745">
    <cfRule type="expression" priority="80" aboveAverage="0" equalAverage="0" bottom="0" percent="0" rank="0" text="" dxfId="98">
      <formula>NOT(ISERROR(SEARCH("Chp",D745)))</formula>
    </cfRule>
  </conditionalFormatting>
  <conditionalFormatting sqref="D745">
    <cfRule type="expression" priority="81" aboveAverage="0" equalAverage="0" bottom="0" percent="0" rank="0" text="" dxfId="99">
      <formula>NOT(ISERROR(SEARCH("Chp",D745)))</formula>
    </cfRule>
  </conditionalFormatting>
  <conditionalFormatting sqref="D753">
    <cfRule type="expression" priority="82" aboveAverage="0" equalAverage="0" bottom="0" percent="0" rank="0" text="" dxfId="100">
      <formula>NOT(ISERROR(SEARCH("Chp",D753)))</formula>
    </cfRule>
  </conditionalFormatting>
  <conditionalFormatting sqref="D753">
    <cfRule type="expression" priority="83" aboveAverage="0" equalAverage="0" bottom="0" percent="0" rank="0" text="" dxfId="101">
      <formula>NOT(ISERROR(SEARCH("Chp",D753)))</formula>
    </cfRule>
  </conditionalFormatting>
  <conditionalFormatting sqref="D774">
    <cfRule type="expression" priority="84" aboveAverage="0" equalAverage="0" bottom="0" percent="0" rank="0" text="" dxfId="102">
      <formula>NOT(ISERROR(SEARCH("Chp",D774)))</formula>
    </cfRule>
  </conditionalFormatting>
  <conditionalFormatting sqref="D774">
    <cfRule type="expression" priority="85" aboveAverage="0" equalAverage="0" bottom="0" percent="0" rank="0" text="" dxfId="103">
      <formula>NOT(ISERROR(SEARCH("Chp",D774)))</formula>
    </cfRule>
  </conditionalFormatting>
  <conditionalFormatting sqref="D766">
    <cfRule type="expression" priority="86" aboveAverage="0" equalAverage="0" bottom="0" percent="0" rank="0" text="" dxfId="104">
      <formula>NOT(ISERROR(SEARCH("Chp",D766)))</formula>
    </cfRule>
  </conditionalFormatting>
  <conditionalFormatting sqref="D766">
    <cfRule type="expression" priority="87" aboveAverage="0" equalAverage="0" bottom="0" percent="0" rank="0" text="" dxfId="105">
      <formula>NOT(ISERROR(SEARCH("Chp",D766)))</formula>
    </cfRule>
  </conditionalFormatting>
  <conditionalFormatting sqref="D788:D794">
    <cfRule type="expression" priority="88" aboveAverage="0" equalAverage="0" bottom="0" percent="0" rank="0" text="" dxfId="106">
      <formula>NOT(ISERROR(SEARCH("Chp",D788)))</formula>
    </cfRule>
  </conditionalFormatting>
  <conditionalFormatting sqref="D787">
    <cfRule type="expression" priority="89" aboveAverage="0" equalAverage="0" bottom="0" percent="0" rank="0" text="" dxfId="107">
      <formula>NOT(ISERROR(SEARCH("Chp",D787)))</formula>
    </cfRule>
  </conditionalFormatting>
  <conditionalFormatting sqref="D787">
    <cfRule type="expression" priority="90" aboveAverage="0" equalAverage="0" bottom="0" percent="0" rank="0" text="" dxfId="108">
      <formula>NOT(ISERROR(SEARCH("Chp",D787)))</formula>
    </cfRule>
  </conditionalFormatting>
  <conditionalFormatting sqref="D809:D810 D812:D815">
    <cfRule type="expression" priority="91" aboveAverage="0" equalAverage="0" bottom="0" percent="0" rank="0" text="" dxfId="109">
      <formula>NOT(ISERROR(SEARCH("Chp",D809)))</formula>
    </cfRule>
  </conditionalFormatting>
  <conditionalFormatting sqref="D816">
    <cfRule type="expression" priority="92" aboveAverage="0" equalAverage="0" bottom="0" percent="0" rank="0" text="" dxfId="110">
      <formula>NOT(ISERROR(SEARCH("Chp",D816)))</formula>
    </cfRule>
  </conditionalFormatting>
  <conditionalFormatting sqref="D816">
    <cfRule type="expression" priority="93" aboveAverage="0" equalAverage="0" bottom="0" percent="0" rank="0" text="" dxfId="111">
      <formula>NOT(ISERROR(SEARCH("Chp",D816)))</formula>
    </cfRule>
  </conditionalFormatting>
  <conditionalFormatting sqref="D808">
    <cfRule type="expression" priority="94" aboveAverage="0" equalAverage="0" bottom="0" percent="0" rank="0" text="" dxfId="112">
      <formula>NOT(ISERROR(SEARCH("Chp",D808)))</formula>
    </cfRule>
  </conditionalFormatting>
  <conditionalFormatting sqref="D808">
    <cfRule type="expression" priority="95" aboveAverage="0" equalAverage="0" bottom="0" percent="0" rank="0" text="" dxfId="113">
      <formula>NOT(ISERROR(SEARCH("Chp",D808)))</formula>
    </cfRule>
  </conditionalFormatting>
  <conditionalFormatting sqref="D832:D836">
    <cfRule type="expression" priority="96" aboveAverage="0" equalAverage="0" bottom="0" percent="0" rank="0" text="" dxfId="114">
      <formula>NOT(ISERROR(SEARCH("Chp",D832)))</formula>
    </cfRule>
  </conditionalFormatting>
  <conditionalFormatting sqref="D283">
    <cfRule type="expression" priority="97" aboveAverage="0" equalAverage="0" bottom="0" percent="0" rank="0" text="" dxfId="115">
      <formula>NOT(ISERROR(SEARCH("Chp",D283)))</formula>
    </cfRule>
  </conditionalFormatting>
  <conditionalFormatting sqref="D291">
    <cfRule type="expression" priority="98" aboveAverage="0" equalAverage="0" bottom="0" percent="0" rank="0" text="" dxfId="116">
      <formula>NOT(ISERROR(SEARCH("Chp",D291)))</formula>
    </cfRule>
  </conditionalFormatting>
  <conditionalFormatting sqref="D313:D319">
    <cfRule type="expression" priority="99" aboveAverage="0" equalAverage="0" bottom="0" percent="0" rank="0" text="" dxfId="117">
      <formula>NOT(ISERROR(SEARCH("Chp",D313)))</formula>
    </cfRule>
  </conditionalFormatting>
  <conditionalFormatting sqref="D312">
    <cfRule type="expression" priority="100" aboveAverage="0" equalAverage="0" bottom="0" percent="0" rank="0" text="" dxfId="118">
      <formula>NOT(ISERROR(SEARCH("Chp",D312)))</formula>
    </cfRule>
  </conditionalFormatting>
  <conditionalFormatting sqref="D829:D831">
    <cfRule type="expression" priority="101" aboveAverage="0" equalAverage="0" bottom="0" percent="0" rank="0" text="" dxfId="119">
      <formula>NOT(ISERROR(SEARCH("Chp",D829)))</formula>
    </cfRule>
  </conditionalFormatting>
  <conditionalFormatting sqref="D829:D831">
    <cfRule type="expression" priority="102" aboveAverage="0" equalAverage="0" bottom="0" percent="0" rank="0" text="" dxfId="120">
      <formula>NOT(ISERROR(SEARCH("Chp",D829)))</formula>
    </cfRule>
  </conditionalFormatting>
  <conditionalFormatting sqref="D829:D831">
    <cfRule type="expression" priority="103" aboveAverage="0" equalAverage="0" bottom="0" percent="0" rank="0" text="" dxfId="121">
      <formula>NOT(ISERROR(SEARCH("Chp",D829)))</formula>
    </cfRule>
  </conditionalFormatting>
  <conditionalFormatting sqref="D837">
    <cfRule type="expression" priority="104" aboveAverage="0" equalAverage="0" bottom="0" percent="0" rank="0" text="" dxfId="122">
      <formula>NOT(ISERROR(SEARCH("Chp",D837)))</formula>
    </cfRule>
  </conditionalFormatting>
  <conditionalFormatting sqref="D837">
    <cfRule type="expression" priority="105" aboveAverage="0" equalAverage="0" bottom="0" percent="0" rank="0" text="" dxfId="123">
      <formula>NOT(ISERROR(SEARCH("Chp",D837)))</formula>
    </cfRule>
  </conditionalFormatting>
  <conditionalFormatting sqref="D837">
    <cfRule type="expression" priority="106" aboveAverage="0" equalAverage="0" bottom="0" percent="0" rank="0" text="" dxfId="124">
      <formula>NOT(ISERROR(SEARCH("Chp",D837)))</formula>
    </cfRule>
  </conditionalFormatting>
  <conditionalFormatting sqref="D837">
    <cfRule type="expression" priority="107" aboveAverage="0" equalAverage="0" bottom="0" percent="0" rank="0" text="" dxfId="125">
      <formula>NOT(ISERROR(SEARCH("Chp",D837)))</formula>
    </cfRule>
  </conditionalFormatting>
  <conditionalFormatting sqref="D838:D839">
    <cfRule type="expression" priority="108" aboveAverage="0" equalAverage="0" bottom="0" percent="0" rank="0" text="" dxfId="126">
      <formula>NOT(ISERROR(SEARCH("Chp",D838)))</formula>
    </cfRule>
  </conditionalFormatting>
  <conditionalFormatting sqref="D838:D839">
    <cfRule type="expression" priority="109" aboveAverage="0" equalAverage="0" bottom="0" percent="0" rank="0" text="" dxfId="127">
      <formula>NOT(ISERROR(SEARCH("Chp",D838)))</formula>
    </cfRule>
  </conditionalFormatting>
  <conditionalFormatting sqref="D838:D839">
    <cfRule type="expression" priority="110" aboveAverage="0" equalAverage="0" bottom="0" percent="0" rank="0" text="" dxfId="128">
      <formula>NOT(ISERROR(SEARCH("Chp",D838)))</formula>
    </cfRule>
  </conditionalFormatting>
  <conditionalFormatting sqref="D838:D839">
    <cfRule type="expression" priority="111" aboveAverage="0" equalAverage="0" bottom="0" percent="0" rank="0" text="" dxfId="129">
      <formula>NOT(ISERROR(SEARCH("Chp",D838)))</formula>
    </cfRule>
  </conditionalFormatting>
  <conditionalFormatting sqref="D850:D865">
    <cfRule type="expression" priority="112" aboveAverage="0" equalAverage="0" bottom="0" percent="0" rank="0" text="" dxfId="130">
      <formula>NOT(ISERROR(SEARCH("Chp",D850)))</formula>
    </cfRule>
  </conditionalFormatting>
  <conditionalFormatting sqref="D850:D865">
    <cfRule type="expression" priority="113" aboveAverage="0" equalAverage="0" bottom="0" percent="0" rank="0" text="" dxfId="131">
      <formula>NOT(ISERROR(SEARCH("Chp",D850)))</formula>
    </cfRule>
  </conditionalFormatting>
  <conditionalFormatting sqref="D850:D865">
    <cfRule type="expression" priority="114" aboveAverage="0" equalAverage="0" bottom="0" percent="0" rank="0" text="" dxfId="132">
      <formula>NOT(ISERROR(SEARCH("Chp",D850)))</formula>
    </cfRule>
  </conditionalFormatting>
  <conditionalFormatting sqref="D850:D865">
    <cfRule type="expression" priority="115" aboveAverage="0" equalAverage="0" bottom="0" percent="0" rank="0" text="" dxfId="133">
      <formula>NOT(ISERROR(SEARCH("Chp",D850)))</formula>
    </cfRule>
  </conditionalFormatting>
  <conditionalFormatting sqref="D824:D828">
    <cfRule type="expression" priority="116" aboveAverage="0" equalAverage="0" bottom="0" percent="0" rank="0" text="" dxfId="134">
      <formula>NOT(ISERROR(SEARCH("Chp",D824)))</formula>
    </cfRule>
  </conditionalFormatting>
  <conditionalFormatting sqref="D824:D828">
    <cfRule type="expression" priority="117" aboveAverage="0" equalAverage="0" bottom="0" percent="0" rank="0" text="" dxfId="135">
      <formula>NOT(ISERROR(SEARCH("Chp",D824)))</formula>
    </cfRule>
  </conditionalFormatting>
  <conditionalFormatting sqref="D849">
    <cfRule type="expression" priority="118" aboveAverage="0" equalAverage="0" bottom="0" percent="0" rank="0" text="" dxfId="136">
      <formula>NOT(ISERROR(SEARCH("Chp",D849)))</formula>
    </cfRule>
  </conditionalFormatting>
  <conditionalFormatting sqref="D849">
    <cfRule type="expression" priority="119" aboveAverage="0" equalAverage="0" bottom="0" percent="0" rank="0" text="" dxfId="137">
      <formula>NOT(ISERROR(SEARCH("Chp",D849)))</formula>
    </cfRule>
  </conditionalFormatting>
  <conditionalFormatting sqref="D871:D886">
    <cfRule type="expression" priority="120" aboveAverage="0" equalAverage="0" bottom="0" percent="0" rank="0" text="" dxfId="138">
      <formula>NOT(ISERROR(SEARCH("Chp",D871)))</formula>
    </cfRule>
  </conditionalFormatting>
  <conditionalFormatting sqref="D871:D886">
    <cfRule type="expression" priority="121" aboveAverage="0" equalAverage="0" bottom="0" percent="0" rank="0" text="" dxfId="139">
      <formula>NOT(ISERROR(SEARCH("Chp",D871)))</formula>
    </cfRule>
  </conditionalFormatting>
  <conditionalFormatting sqref="D847">
    <cfRule type="expression" priority="122" aboveAverage="0" equalAverage="0" bottom="0" percent="0" rank="0" text="" dxfId="140">
      <formula>NOT(ISERROR(SEARCH("Chp",D847)))</formula>
    </cfRule>
  </conditionalFormatting>
  <conditionalFormatting sqref="D868">
    <cfRule type="expression" priority="123" aboveAverage="0" equalAverage="0" bottom="0" percent="0" rank="0" text="" dxfId="141">
      <formula>NOT(ISERROR(SEARCH("Chp",D868)))</formula>
    </cfRule>
  </conditionalFormatting>
  <conditionalFormatting sqref="D870">
    <cfRule type="expression" priority="124" aboveAverage="0" equalAverage="0" bottom="0" percent="0" rank="0" text="" dxfId="142">
      <formula>NOT(ISERROR(SEARCH("Chp",D870)))</formula>
    </cfRule>
  </conditionalFormatting>
  <conditionalFormatting sqref="D889">
    <cfRule type="expression" priority="125" aboveAverage="0" equalAverage="0" bottom="0" percent="0" rank="0" text="" dxfId="143">
      <formula>NOT(ISERROR(SEARCH("Chp",D889)))</formula>
    </cfRule>
  </conditionalFormatting>
  <conditionalFormatting sqref="D912">
    <cfRule type="expression" priority="126" aboveAverage="0" equalAverage="0" bottom="0" percent="0" rank="0" text="" dxfId="144">
      <formula>NOT(ISERROR(SEARCH("Chp",D912)))</formula>
    </cfRule>
  </conditionalFormatting>
  <conditionalFormatting sqref="D912">
    <cfRule type="expression" priority="127" aboveAverage="0" equalAverage="0" bottom="0" percent="0" rank="0" text="" dxfId="145">
      <formula>NOT(ISERROR(SEARCH("Chp",D912)))</formula>
    </cfRule>
  </conditionalFormatting>
  <conditionalFormatting sqref="D910">
    <cfRule type="expression" priority="128" aboveAverage="0" equalAverage="0" bottom="0" percent="0" rank="0" text="" dxfId="146">
      <formula>NOT(ISERROR(SEARCH("Chp",D910)))</formula>
    </cfRule>
  </conditionalFormatting>
  <conditionalFormatting sqref="D913:D928">
    <cfRule type="expression" priority="129" aboveAverage="0" equalAverage="0" bottom="0" percent="0" rank="0" text="" dxfId="147">
      <formula>NOT(ISERROR(SEARCH("Chp",D913)))</formula>
    </cfRule>
  </conditionalFormatting>
  <conditionalFormatting sqref="D913:D928">
    <cfRule type="expression" priority="130" aboveAverage="0" equalAverage="0" bottom="0" percent="0" rank="0" text="" dxfId="148">
      <formula>NOT(ISERROR(SEARCH("Chp",D913)))</formula>
    </cfRule>
  </conditionalFormatting>
  <conditionalFormatting sqref="D934:D949">
    <cfRule type="expression" priority="131" aboveAverage="0" equalAverage="0" bottom="0" percent="0" rank="0" text="" dxfId="149">
      <formula>NOT(ISERROR(SEARCH("Chp",D934)))</formula>
    </cfRule>
  </conditionalFormatting>
  <conditionalFormatting sqref="D934:D949">
    <cfRule type="expression" priority="132" aboveAverage="0" equalAverage="0" bottom="0" percent="0" rank="0" text="" dxfId="150">
      <formula>NOT(ISERROR(SEARCH("Chp",D934)))</formula>
    </cfRule>
  </conditionalFormatting>
  <conditionalFormatting sqref="D955:D970">
    <cfRule type="expression" priority="133" aboveAverage="0" equalAverage="0" bottom="0" percent="0" rank="0" text="" dxfId="151">
      <formula>NOT(ISERROR(SEARCH("Chp",D955)))</formula>
    </cfRule>
  </conditionalFormatting>
  <conditionalFormatting sqref="D955:D970">
    <cfRule type="expression" priority="134" aboveAverage="0" equalAverage="0" bottom="0" percent="0" rank="0" text="" dxfId="152">
      <formula>NOT(ISERROR(SEARCH("Chp",D955)))</formula>
    </cfRule>
  </conditionalFormatting>
  <conditionalFormatting sqref="D973">
    <cfRule type="expression" priority="135" aboveAverage="0" equalAverage="0" bottom="0" percent="0" rank="0" text="" dxfId="153">
      <formula>NOT(ISERROR(SEARCH("Chp",D973)))</formula>
    </cfRule>
  </conditionalFormatting>
  <conditionalFormatting sqref="D996">
    <cfRule type="expression" priority="136" aboveAverage="0" equalAverage="0" bottom="0" percent="0" rank="0" text="" dxfId="154">
      <formula>NOT(ISERROR(SEARCH("Chp",D996)))</formula>
    </cfRule>
  </conditionalFormatting>
  <conditionalFormatting sqref="D996">
    <cfRule type="expression" priority="137" aboveAverage="0" equalAverage="0" bottom="0" percent="0" rank="0" text="" dxfId="155">
      <formula>NOT(ISERROR(SEARCH("Chp",D996)))</formula>
    </cfRule>
  </conditionalFormatting>
  <conditionalFormatting sqref="D994">
    <cfRule type="expression" priority="138" aboveAverage="0" equalAverage="0" bottom="0" percent="0" rank="0" text="" dxfId="156">
      <formula>NOT(ISERROR(SEARCH("Chp",D994)))</formula>
    </cfRule>
  </conditionalFormatting>
  <conditionalFormatting sqref="D1015">
    <cfRule type="expression" priority="139" aboveAverage="0" equalAverage="0" bottom="0" percent="0" rank="0" text="" dxfId="157">
      <formula>NOT(ISERROR(SEARCH("Chp",D1015)))</formula>
    </cfRule>
  </conditionalFormatting>
  <conditionalFormatting sqref="D1017">
    <cfRule type="expression" priority="140" aboveAverage="0" equalAverage="0" bottom="0" percent="0" rank="0" text="" dxfId="158">
      <formula>NOT(ISERROR(SEARCH("Chp",D1017)))</formula>
    </cfRule>
  </conditionalFormatting>
  <conditionalFormatting sqref="D1017">
    <cfRule type="expression" priority="141" aboveAverage="0" equalAverage="0" bottom="0" percent="0" rank="0" text="" dxfId="159">
      <formula>NOT(ISERROR(SEARCH("Chp",D1017)))</formula>
    </cfRule>
  </conditionalFormatting>
  <conditionalFormatting sqref="D1018:D1033">
    <cfRule type="expression" priority="142" aboveAverage="0" equalAverage="0" bottom="0" percent="0" rank="0" text="" dxfId="160">
      <formula>NOT(ISERROR(SEARCH("Chp",D1018)))</formula>
    </cfRule>
  </conditionalFormatting>
  <conditionalFormatting sqref="D1018:D1033">
    <cfRule type="expression" priority="143" aboveAverage="0" equalAverage="0" bottom="0" percent="0" rank="0" text="" dxfId="161">
      <formula>NOT(ISERROR(SEARCH("Chp",D1018)))</formula>
    </cfRule>
  </conditionalFormatting>
  <conditionalFormatting sqref="D1018:D1033">
    <cfRule type="expression" priority="144" aboveAverage="0" equalAverage="0" bottom="0" percent="0" rank="0" text="" dxfId="162">
      <formula>NOT(ISERROR(SEARCH("Chp",D1018)))</formula>
    </cfRule>
  </conditionalFormatting>
  <conditionalFormatting sqref="D1018:D1033">
    <cfRule type="expression" priority="145" aboveAverage="0" equalAverage="0" bottom="0" percent="0" rank="0" text="" dxfId="163">
      <formula>NOT(ISERROR(SEARCH("Chp",D1018)))</formula>
    </cfRule>
  </conditionalFormatting>
  <conditionalFormatting sqref="D472:D487">
    <cfRule type="expression" priority="146" aboveAverage="0" equalAverage="0" bottom="0" percent="0" rank="0" text="" dxfId="164">
      <formula>NOT(ISERROR(SEARCH("Chp",D472)))</formula>
    </cfRule>
  </conditionalFormatting>
  <conditionalFormatting sqref="D472:D487">
    <cfRule type="expression" priority="147" aboveAverage="0" equalAverage="0" bottom="0" percent="0" rank="0" text="" dxfId="165">
      <formula>NOT(ISERROR(SEARCH("Chp",D472)))</formula>
    </cfRule>
  </conditionalFormatting>
  <conditionalFormatting sqref="D417">
    <cfRule type="expression" priority="148" aboveAverage="0" equalAverage="0" bottom="0" percent="0" rank="0" text="" dxfId="166">
      <formula>NOT(ISERROR(SEARCH("Chp",D417)))</formula>
    </cfRule>
  </conditionalFormatting>
  <conditionalFormatting sqref="D417">
    <cfRule type="expression" priority="149" aboveAverage="0" equalAverage="0" bottom="0" percent="0" rank="0" text="" dxfId="167">
      <formula>NOT(ISERROR(SEARCH("Chp",D417)))</formula>
    </cfRule>
  </conditionalFormatting>
  <conditionalFormatting sqref="D430">
    <cfRule type="expression" priority="150" aboveAverage="0" equalAverage="0" bottom="0" percent="0" rank="0" text="" dxfId="168">
      <formula>NOT(ISERROR(SEARCH("Chp",D430)))</formula>
    </cfRule>
  </conditionalFormatting>
  <conditionalFormatting sqref="D430">
    <cfRule type="expression" priority="151" aboveAverage="0" equalAverage="0" bottom="0" percent="0" rank="0" text="" dxfId="169">
      <formula>NOT(ISERROR(SEARCH("Chp",D430)))</formula>
    </cfRule>
  </conditionalFormatting>
  <conditionalFormatting sqref="D438">
    <cfRule type="expression" priority="152" aboveAverage="0" equalAverage="0" bottom="0" percent="0" rank="0" text="" dxfId="170">
      <formula>NOT(ISERROR(SEARCH("Chp",D438)))</formula>
    </cfRule>
  </conditionalFormatting>
  <conditionalFormatting sqref="D438">
    <cfRule type="expression" priority="153" aboveAverage="0" equalAverage="0" bottom="0" percent="0" rank="0" text="" dxfId="171">
      <formula>NOT(ISERROR(SEARCH("Chp",D438)))</formula>
    </cfRule>
  </conditionalFormatting>
  <conditionalFormatting sqref="D811">
    <cfRule type="expression" priority="154" aboveAverage="0" equalAverage="0" bottom="0" percent="0" rank="0" text="" dxfId="172">
      <formula>NOT(ISERROR(SEARCH("Chp",D811)))</formula>
    </cfRule>
  </conditionalFormatting>
  <conditionalFormatting sqref="D811">
    <cfRule type="expression" priority="155" aboveAverage="0" equalAverage="0" bottom="0" percent="0" rank="0" text="" dxfId="173">
      <formula>NOT(ISERROR(SEARCH("Chp",D811)))</formula>
    </cfRule>
  </conditionalFormatting>
  <conditionalFormatting sqref="D819">
    <cfRule type="expression" priority="156" aboveAverage="0" equalAverage="0" bottom="0" percent="0" rank="0" text="" dxfId="174">
      <formula>NOT(ISERROR(SEARCH("Chp",D819)))</formula>
    </cfRule>
  </conditionalFormatting>
  <conditionalFormatting sqref="D819">
    <cfRule type="expression" priority="157" aboveAverage="0" equalAverage="0" bottom="0" percent="0" rank="0" text="" dxfId="175">
      <formula>NOT(ISERROR(SEARCH("Chp",D819)))</formula>
    </cfRule>
  </conditionalFormatting>
  <conditionalFormatting sqref="D690">
    <cfRule type="expression" priority="158" aboveAverage="0" equalAverage="0" bottom="0" percent="0" rank="0" text="" dxfId="176">
      <formula>NOT(ISERROR(SEARCH("Chp",D690)))</formula>
    </cfRule>
  </conditionalFormatting>
  <conditionalFormatting sqref="D690">
    <cfRule type="expression" priority="159" aboveAverage="0" equalAverage="0" bottom="0" percent="0" rank="0" text="" dxfId="177">
      <formula>NOT(ISERROR(SEARCH("Chp",D690)))</formula>
    </cfRule>
  </conditionalFormatting>
  <conditionalFormatting sqref="D693">
    <cfRule type="expression" priority="160" aboveAverage="0" equalAverage="0" bottom="0" percent="0" rank="0" text="" dxfId="178">
      <formula>NOT(ISERROR(SEARCH("Chp",D693)))</formula>
    </cfRule>
  </conditionalFormatting>
  <conditionalFormatting sqref="D693">
    <cfRule type="expression" priority="161" aboveAverage="0" equalAverage="0" bottom="0" percent="0" rank="0" text="" dxfId="179">
      <formula>NOT(ISERROR(SEARCH("Chp",D693)))</formula>
    </cfRule>
  </conditionalFormatting>
  <conditionalFormatting sqref="D409">
    <cfRule type="expression" priority="162" aboveAverage="0" equalAverage="0" bottom="0" percent="0" rank="0" text="" dxfId="180">
      <formula>NOT(ISERROR(SEARCH("Chp",D409)))</formula>
    </cfRule>
  </conditionalFormatting>
  <conditionalFormatting sqref="D375">
    <cfRule type="expression" priority="163" aboveAverage="0" equalAverage="0" bottom="0" percent="0" rank="0" text="" dxfId="181">
      <formula>NOT(ISERROR(SEARCH("Chp",D375)))</formula>
    </cfRule>
  </conditionalFormatting>
  <conditionalFormatting sqref="D367">
    <cfRule type="expression" priority="164" aboveAverage="0" equalAverage="0" bottom="0" percent="0" rank="0" text="" dxfId="182">
      <formula>NOT(ISERROR(SEARCH("Chp",D367)))</formula>
    </cfRule>
  </conditionalFormatting>
  <conditionalFormatting sqref="D388">
    <cfRule type="expression" priority="165" aboveAverage="0" equalAverage="0" bottom="0" percent="0" rank="0" text="" dxfId="183">
      <formula>NOT(ISERROR(SEARCH("Chp",D388)))</formula>
    </cfRule>
  </conditionalFormatting>
  <conditionalFormatting sqref="D375">
    <cfRule type="expression" priority="166" aboveAverage="0" equalAverage="0" bottom="0" percent="0" rank="0" text="" dxfId="184">
      <formula>NOT(ISERROR(SEARCH("Chp",D375)))</formula>
    </cfRule>
  </conditionalFormatting>
  <conditionalFormatting sqref="D334:D340">
    <cfRule type="expression" priority="167" aboveAverage="0" equalAverage="0" bottom="0" percent="0" rank="0" text="" dxfId="185">
      <formula>NOT(ISERROR(SEARCH("Chp",D334)))</formula>
    </cfRule>
  </conditionalFormatting>
  <conditionalFormatting sqref="D682">
    <cfRule type="expression" priority="168" aboveAverage="0" equalAverage="0" bottom="0" percent="0" rank="0" text="" dxfId="186">
      <formula>NOT(ISERROR(SEARCH("Chp",D682)))</formula>
    </cfRule>
  </conditionalFormatting>
  <conditionalFormatting sqref="D682">
    <cfRule type="expression" priority="169" aboveAverage="0" equalAverage="0" bottom="0" percent="0" rank="0" text="" dxfId="187">
      <formula>NOT(ISERROR(SEARCH("Chp",D682)))</formula>
    </cfRule>
  </conditionalFormatting>
  <conditionalFormatting sqref="D556:D571">
    <cfRule type="expression" priority="170" aboveAverage="0" equalAverage="0" bottom="0" percent="0" rank="0" text="" dxfId="188">
      <formula>NOT(ISERROR(SEARCH("Chp",D556)))</formula>
    </cfRule>
  </conditionalFormatting>
  <conditionalFormatting sqref="D556:D571">
    <cfRule type="expression" priority="171" aboveAverage="0" equalAverage="0" bottom="0" percent="0" rank="0" text="" dxfId="189">
      <formula>NOT(ISERROR(SEARCH("Chp",D556)))</formula>
    </cfRule>
  </conditionalFormatting>
  <conditionalFormatting sqref="D451:D466">
    <cfRule type="expression" priority="172" aboveAverage="0" equalAverage="0" bottom="0" percent="0" rank="0" text="" dxfId="190">
      <formula>NOT(ISERROR(SEARCH("Chp",D451)))</formula>
    </cfRule>
  </conditionalFormatting>
  <conditionalFormatting sqref="D451:D466">
    <cfRule type="expression" priority="173" aboveAverage="0" equalAverage="0" bottom="0" percent="0" rank="0" text="" dxfId="191">
      <formula>NOT(ISERROR(SEARCH("Chp",D451)))</formula>
    </cfRule>
  </conditionalFormatting>
  <conditionalFormatting sqref="D409">
    <cfRule type="expression" priority="174" aboveAverage="0" equalAverage="0" bottom="0" percent="0" rank="0" text="" dxfId="192">
      <formula>NOT(ISERROR(SEARCH("Chp",D409)))</formula>
    </cfRule>
  </conditionalFormatting>
  <conditionalFormatting sqref="D388">
    <cfRule type="expression" priority="175" aboveAverage="0" equalAverage="0" bottom="0" percent="0" rank="0" text="" dxfId="193">
      <formula>NOT(ISERROR(SEARCH("Chp",D388)))</formula>
    </cfRule>
  </conditionalFormatting>
  <conditionalFormatting sqref="D367">
    <cfRule type="expression" priority="176" aboveAverage="0" equalAverage="0" bottom="0" percent="0" rank="0" text="" dxfId="194">
      <formula>NOT(ISERROR(SEARCH("Chp",D367)))</formula>
    </cfRule>
  </conditionalFormatting>
  <conditionalFormatting sqref="D354">
    <cfRule type="expression" priority="177" aboveAverage="0" equalAverage="0" bottom="0" percent="0" rank="0" text="" dxfId="195">
      <formula>NOT(ISERROR(SEARCH("Chp",D354)))</formula>
    </cfRule>
  </conditionalFormatting>
  <conditionalFormatting sqref="D354">
    <cfRule type="expression" priority="178" aboveAverage="0" equalAverage="0" bottom="0" percent="0" rank="0" text="" dxfId="196">
      <formula>NOT(ISERROR(SEARCH("Chp",D354)))</formula>
    </cfRule>
  </conditionalFormatting>
  <conditionalFormatting sqref="D346">
    <cfRule type="expression" priority="179" aboveAverage="0" equalAverage="0" bottom="0" percent="0" rank="0" text="" dxfId="197">
      <formula>NOT(ISERROR(SEARCH("Chp",D346)))</formula>
    </cfRule>
  </conditionalFormatting>
  <conditionalFormatting sqref="D346">
    <cfRule type="expression" priority="180" aboveAverage="0" equalAverage="0" bottom="0" percent="0" rank="0" text="" dxfId="198">
      <formula>NOT(ISERROR(SEARCH("Chp",D346)))</formula>
    </cfRule>
  </conditionalFormatting>
  <conditionalFormatting sqref="D333">
    <cfRule type="expression" priority="181" aboveAverage="0" equalAverage="0" bottom="0" percent="0" rank="0" text="" dxfId="199">
      <formula>NOT(ISERROR(SEARCH("Chp",D333)))</formula>
    </cfRule>
  </conditionalFormatting>
  <conditionalFormatting sqref="D333">
    <cfRule type="expression" priority="182" aboveAverage="0" equalAverage="0" bottom="0" percent="0" rank="0" text="" dxfId="200">
      <formula>NOT(ISERROR(SEARCH("Chp",D333)))</formula>
    </cfRule>
  </conditionalFormatting>
  <conditionalFormatting sqref="D325">
    <cfRule type="expression" priority="183" aboveAverage="0" equalAverage="0" bottom="0" percent="0" rank="0" text="" dxfId="201">
      <formula>NOT(ISERROR(SEARCH("Chp",D325)))</formula>
    </cfRule>
  </conditionalFormatting>
  <conditionalFormatting sqref="D325">
    <cfRule type="expression" priority="184" aboveAverage="0" equalAverage="0" bottom="0" percent="0" rank="0" text="" dxfId="202">
      <formula>NOT(ISERROR(SEARCH("Chp",D325)))</formula>
    </cfRule>
  </conditionalFormatting>
  <conditionalFormatting sqref="D304">
    <cfRule type="expression" priority="185" aboveAverage="0" equalAverage="0" bottom="0" percent="0" rank="0" text="" dxfId="203">
      <formula>NOT(ISERROR(SEARCH("Chp",D304)))</formula>
    </cfRule>
  </conditionalFormatting>
  <conditionalFormatting sqref="D304">
    <cfRule type="expression" priority="186" aboveAverage="0" equalAverage="0" bottom="0" percent="0" rank="0" text="" dxfId="204">
      <formula>NOT(ISERROR(SEARCH("Chp",D304)))</formula>
    </cfRule>
  </conditionalFormatting>
  <conditionalFormatting sqref="D283">
    <cfRule type="expression" priority="187" aboveAverage="0" equalAverage="0" bottom="0" percent="0" rank="0" text="" dxfId="205">
      <formula>NOT(ISERROR(SEARCH("Chp",D283)))</formula>
    </cfRule>
  </conditionalFormatting>
  <conditionalFormatting sqref="D312">
    <cfRule type="expression" priority="188" aboveAverage="0" equalAverage="0" bottom="0" percent="0" rank="0" text="" dxfId="206">
      <formula>NOT(ISERROR(SEARCH("Chp",D312)))</formula>
    </cfRule>
  </conditionalFormatting>
  <conditionalFormatting sqref="D291">
    <cfRule type="expression" priority="189" aboveAverage="0" equalAverage="0" bottom="0" percent="0" rank="0" text="" dxfId="207">
      <formula>NOT(ISERROR(SEARCH("Chp",D291)))</formula>
    </cfRule>
  </conditionalFormatting>
  <conditionalFormatting sqref="E257:F257">
    <cfRule type="expression" priority="190" aboveAverage="0" equalAverage="0" bottom="0" percent="0" rank="0" text="" dxfId="208">
      <formula>NOT(ISERROR(SEARCH("Chp",E257)))</formula>
    </cfRule>
  </conditionalFormatting>
  <conditionalFormatting sqref="H233">
    <cfRule type="expression" priority="191" aboveAverage="0" equalAverage="0" bottom="0" percent="0" rank="0" text="" dxfId="209">
      <formula>NOT(ISERROR(SEARCH("TEMPLIERS",H233)))</formula>
    </cfRule>
  </conditionalFormatting>
  <conditionalFormatting sqref="I233">
    <cfRule type="expression" priority="192" aboveAverage="0" equalAverage="0" bottom="0" percent="0" rank="0" text="" dxfId="210">
      <formula>NOT(ISERROR(SEARCH("TEMPLIERS",I233)))</formula>
    </cfRule>
  </conditionalFormatting>
  <conditionalFormatting sqref="H234">
    <cfRule type="expression" priority="193" aboveAverage="0" equalAverage="0" bottom="0" percent="0" rank="0" text="" dxfId="211">
      <formula>NOT(ISERROR(SEARCH("TEMPLIERS",H234)))</formula>
    </cfRule>
  </conditionalFormatting>
  <conditionalFormatting sqref="I234">
    <cfRule type="expression" priority="194" aboveAverage="0" equalAverage="0" bottom="0" percent="0" rank="0" text="" dxfId="212">
      <formula>NOT(ISERROR(SEARCH("TEMPLIERS",I234)))</formula>
    </cfRule>
  </conditionalFormatting>
  <conditionalFormatting sqref="H236">
    <cfRule type="expression" priority="195" aboveAverage="0" equalAverage="0" bottom="0" percent="0" rank="0" text="" dxfId="213">
      <formula>NOT(ISERROR(SEARCH("TEMPLIERS",H236)))</formula>
    </cfRule>
  </conditionalFormatting>
  <conditionalFormatting sqref="I236">
    <cfRule type="expression" priority="196" aboveAverage="0" equalAverage="0" bottom="0" percent="0" rank="0" text="" dxfId="214">
      <formula>NOT(ISERROR(SEARCH("TEMPLIERS",I236)))</formula>
    </cfRule>
  </conditionalFormatting>
  <conditionalFormatting sqref="H235">
    <cfRule type="expression" priority="197" aboveAverage="0" equalAverage="0" bottom="0" percent="0" rank="0" text="" dxfId="215">
      <formula>NOT(ISERROR(SEARCH("TEMPLIERS",H235)))</formula>
    </cfRule>
  </conditionalFormatting>
  <conditionalFormatting sqref="I235">
    <cfRule type="expression" priority="198" aboveAverage="0" equalAverage="0" bottom="0" percent="0" rank="0" text="" dxfId="216">
      <formula>NOT(ISERROR(SEARCH("TEMPLIERS",I235)))</formula>
    </cfRule>
  </conditionalFormatting>
  <conditionalFormatting sqref="H237:H238">
    <cfRule type="expression" priority="199" aboveAverage="0" equalAverage="0" bottom="0" percent="0" rank="0" text="" dxfId="217">
      <formula>NOT(ISERROR(SEARCH("TEMPLIERS",H237)))</formula>
    </cfRule>
  </conditionalFormatting>
  <conditionalFormatting sqref="I237:I238">
    <cfRule type="expression" priority="200" aboveAverage="0" equalAverage="0" bottom="0" percent="0" rank="0" text="" dxfId="218">
      <formula>NOT(ISERROR(SEARCH("TEMPLIERS",I237)))</formula>
    </cfRule>
  </conditionalFormatting>
  <conditionalFormatting sqref="D237:D238">
    <cfRule type="expression" priority="201" aboveAverage="0" equalAverage="0" bottom="0" percent="0" rank="0" text="" dxfId="219">
      <formula>NOT(ISERROR(SEARCH("Chp",D237)))</formula>
    </cfRule>
  </conditionalFormatting>
  <conditionalFormatting sqref="D233">
    <cfRule type="expression" priority="202" aboveAverage="0" equalAverage="0" bottom="0" percent="0" rank="0" text="" dxfId="220">
      <formula>NOT(ISERROR(SEARCH("Chp",D233)))</formula>
    </cfRule>
  </conditionalFormatting>
  <conditionalFormatting sqref="D234:D236">
    <cfRule type="expression" priority="203" aboveAverage="0" equalAverage="0" bottom="0" percent="0" rank="0" text="" dxfId="221">
      <formula>NOT(ISERROR(SEARCH("Chp",D234)))</formula>
    </cfRule>
  </conditionalFormatting>
  <conditionalFormatting sqref="D207">
    <cfRule type="expression" priority="204" aboveAverage="0" equalAverage="0" bottom="0" percent="0" rank="0" text="" dxfId="222">
      <formula>NOT(ISERROR(SEARCH("Chp",D207)))</formula>
    </cfRule>
  </conditionalFormatting>
  <conditionalFormatting sqref="D209:D210">
    <cfRule type="expression" priority="205" aboveAverage="0" equalAverage="0" bottom="0" percent="0" rank="0" text="" dxfId="223">
      <formula>NOT(ISERROR(SEARCH("Chp",D209)))</formula>
    </cfRule>
  </conditionalFormatting>
  <conditionalFormatting sqref="D208">
    <cfRule type="expression" priority="206" aboveAverage="0" equalAverage="0" bottom="0" percent="0" rank="0" text="" dxfId="224">
      <formula>NOT(ISERROR(SEARCH("Chp",D208)))</formula>
    </cfRule>
  </conditionalFormatting>
  <conditionalFormatting sqref="H221">
    <cfRule type="expression" priority="207" aboveAverage="0" equalAverage="0" bottom="0" percent="0" rank="0" text="" dxfId="225">
      <formula>NOT(ISERROR(SEARCH("TEMPLIERS",H221)))</formula>
    </cfRule>
  </conditionalFormatting>
  <conditionalFormatting sqref="H220">
    <cfRule type="expression" priority="208" aboveAverage="0" equalAverage="0" bottom="0" percent="0" rank="0" text="" dxfId="226">
      <formula>NOT(ISERROR(SEARCH("TEMPLIERS",H220)))</formula>
    </cfRule>
  </conditionalFormatting>
  <conditionalFormatting sqref="I220:I221">
    <cfRule type="expression" priority="209" aboveAverage="0" equalAverage="0" bottom="0" percent="0" rank="0" text="" dxfId="227">
      <formula>NOT(ISERROR(SEARCH("TEMPLIERS",I220)))</formula>
    </cfRule>
  </conditionalFormatting>
  <conditionalFormatting sqref="D213:D221">
    <cfRule type="expression" priority="210" aboveAverage="0" equalAverage="0" bottom="0" percent="0" rank="0" text="" dxfId="228">
      <formula>NOT(ISERROR(SEARCH("Chp",D213)))</formula>
    </cfRule>
  </conditionalFormatting>
  <conditionalFormatting sqref="D182:D183">
    <cfRule type="expression" priority="211" aboveAverage="0" equalAverage="0" bottom="0" percent="0" rank="0" text="" dxfId="229">
      <formula>NOT(ISERROR(SEARCH("Chp",D182)))</formula>
    </cfRule>
  </conditionalFormatting>
  <conditionalFormatting sqref="D191">
    <cfRule type="expression" priority="212" aboveAverage="0" equalAverage="0" bottom="0" percent="0" rank="0" text="" dxfId="230">
      <formula>NOT(ISERROR(SEARCH("Chp",D191)))</formula>
    </cfRule>
  </conditionalFormatting>
  <conditionalFormatting sqref="H182:I183">
    <cfRule type="expression" priority="213" aboveAverage="0" equalAverage="0" bottom="0" percent="0" rank="0" text="" dxfId="231">
      <formula>NOT(ISERROR(SEARCH("TEMPLIERS",H182)))</formula>
    </cfRule>
  </conditionalFormatting>
  <conditionalFormatting sqref="D181">
    <cfRule type="expression" priority="214" aboveAverage="0" equalAverage="0" bottom="0" percent="0" rank="0" text="" dxfId="232">
      <formula>NOT(ISERROR(SEARCH("Chp",D181)))</formula>
    </cfRule>
  </conditionalFormatting>
  <conditionalFormatting sqref="D177">
    <cfRule type="expression" priority="215" aboveAverage="0" equalAverage="0" bottom="0" percent="0" rank="0" text="" dxfId="233">
      <formula>NOT(ISERROR(SEARCH("Chp",D177)))</formula>
    </cfRule>
  </conditionalFormatting>
  <conditionalFormatting sqref="D178:D179">
    <cfRule type="expression" priority="216" aboveAverage="0" equalAverage="0" bottom="0" percent="0" rank="0" text="" dxfId="234">
      <formula>NOT(ISERROR(SEARCH("Chp",D178)))</formula>
    </cfRule>
  </conditionalFormatting>
  <conditionalFormatting sqref="H163">
    <cfRule type="expression" priority="217" aboveAverage="0" equalAverage="0" bottom="0" percent="0" rank="0" text="" dxfId="235">
      <formula>NOT(ISERROR(SEARCH("TEMPLIERS",H163)))</formula>
    </cfRule>
  </conditionalFormatting>
  <conditionalFormatting sqref="D157">
    <cfRule type="expression" priority="218" aboveAverage="0" equalAverage="0" bottom="0" percent="0" rank="0" text="" dxfId="236">
      <formula>NOT(ISERROR(SEARCH("Chp",D157)))</formula>
    </cfRule>
  </conditionalFormatting>
  <conditionalFormatting sqref="D155">
    <cfRule type="expression" priority="219" aboveAverage="0" equalAverage="0" bottom="0" percent="0" rank="0" text="" dxfId="237">
      <formula>NOT(ISERROR(SEARCH("Chp",D155)))</formula>
    </cfRule>
  </conditionalFormatting>
  <conditionalFormatting sqref="I162">
    <cfRule type="expression" priority="220" aboveAverage="0" equalAverage="0" bottom="0" percent="0" rank="0" text="" dxfId="238">
      <formula>NOT(ISERROR(SEARCH("TEMPLIERS",I162)))</formula>
    </cfRule>
  </conditionalFormatting>
  <conditionalFormatting sqref="H162">
    <cfRule type="expression" priority="221" aboveAverage="0" equalAverage="0" bottom="0" percent="0" rank="0" text="" dxfId="239">
      <formula>NOT(ISERROR(SEARCH("TEMPLIERS",H162)))</formula>
    </cfRule>
  </conditionalFormatting>
  <conditionalFormatting sqref="I161">
    <cfRule type="expression" priority="222" aboveAverage="0" equalAverage="0" bottom="0" percent="0" rank="0" text="" dxfId="240">
      <formula>NOT(ISERROR(SEARCH("TEMPLIERS",I161)))</formula>
    </cfRule>
  </conditionalFormatting>
  <conditionalFormatting sqref="H160:I160">
    <cfRule type="expression" priority="223" aboveAverage="0" equalAverage="0" bottom="0" percent="0" rank="0" text="" dxfId="241">
      <formula>NOT(ISERROR(SEARCH("TEMPLIERS",H160)))</formula>
    </cfRule>
  </conditionalFormatting>
  <conditionalFormatting sqref="D160:D161">
    <cfRule type="expression" priority="224" aboveAverage="0" equalAverage="0" bottom="0" percent="0" rank="0" text="" dxfId="242">
      <formula>NOT(ISERROR(SEARCH("Chp",D160)))</formula>
    </cfRule>
  </conditionalFormatting>
  <conditionalFormatting sqref="I133">
    <cfRule type="expression" priority="225" aboveAverage="0" equalAverage="0" bottom="0" percent="0" rank="0" text="" dxfId="243">
      <formula>NOT(ISERROR(SEARCH("TEMPLIERS",I133)))</formula>
    </cfRule>
  </conditionalFormatting>
  <conditionalFormatting sqref="H134">
    <cfRule type="expression" priority="226" aboveAverage="0" equalAverage="0" bottom="0" percent="0" rank="0" text="" dxfId="244">
      <formula>NOT(ISERROR(SEARCH("TEMPLIERS",H134)))</formula>
    </cfRule>
  </conditionalFormatting>
  <conditionalFormatting sqref="I134">
    <cfRule type="expression" priority="227" aboveAverage="0" equalAverage="0" bottom="0" percent="0" rank="0" text="" dxfId="245">
      <formula>NOT(ISERROR(SEARCH("TEMPLIERS",I134)))</formula>
    </cfRule>
  </conditionalFormatting>
  <conditionalFormatting sqref="D133">
    <cfRule type="expression" priority="228" aboveAverage="0" equalAverage="0" bottom="0" percent="0" rank="0" text="" dxfId="246">
      <formula>NOT(ISERROR(SEARCH("Chp",D133)))</formula>
    </cfRule>
  </conditionalFormatting>
  <conditionalFormatting sqref="D135">
    <cfRule type="expression" priority="229" aboveAverage="0" equalAverage="0" bottom="0" percent="0" rank="0" text="" dxfId="247">
      <formula>NOT(ISERROR(SEARCH("Chp",D135)))</formula>
    </cfRule>
  </conditionalFormatting>
  <conditionalFormatting sqref="H135:I135">
    <cfRule type="expression" priority="230" aboveAverage="0" equalAverage="0" bottom="0" percent="0" rank="0" text="" dxfId="248">
      <formula>NOT(ISERROR(SEARCH("TEMPLIERS",H135)))</formula>
    </cfRule>
  </conditionalFormatting>
  <conditionalFormatting sqref="H144:I144">
    <cfRule type="expression" priority="231" aboveAverage="0" equalAverage="0" bottom="0" percent="0" rank="0" text="" dxfId="249">
      <formula>NOT(ISERROR(SEARCH("TEMPLIERS",H144)))</formula>
    </cfRule>
  </conditionalFormatting>
  <conditionalFormatting sqref="D145:D152">
    <cfRule type="expression" priority="232" aboveAverage="0" equalAverage="0" bottom="0" percent="0" rank="0" text="" dxfId="250">
      <formula>NOT(ISERROR(SEARCH("Chp",D145)))</formula>
    </cfRule>
  </conditionalFormatting>
  <conditionalFormatting sqref="H145:I152">
    <cfRule type="expression" priority="233" aboveAverage="0" equalAverage="0" bottom="0" percent="0" rank="0" text="" dxfId="251">
      <formula>NOT(ISERROR(SEARCH("TEMPLIERS",H145)))</formula>
    </cfRule>
  </conditionalFormatting>
  <conditionalFormatting sqref="D137">
    <cfRule type="expression" priority="234" aboveAverage="0" equalAverage="0" bottom="0" percent="0" rank="0" text="" dxfId="252">
      <formula>NOT(ISERROR(SEARCH("Chp",D137)))</formula>
    </cfRule>
  </conditionalFormatting>
  <conditionalFormatting sqref="H142">
    <cfRule type="expression" priority="235" aboveAverage="0" equalAverage="0" bottom="0" percent="0" rank="0" text="" dxfId="253">
      <formula>NOT(ISERROR(SEARCH("TEMPLIERS",H142)))</formula>
    </cfRule>
  </conditionalFormatting>
  <conditionalFormatting sqref="D88">
    <cfRule type="expression" priority="236" aboveAverage="0" equalAverage="0" bottom="0" percent="0" rank="0" text="" dxfId="254">
      <formula>NOT(ISERROR(SEARCH("Chp",D88)))</formula>
    </cfRule>
  </conditionalFormatting>
  <conditionalFormatting sqref="H65:I69">
    <cfRule type="expression" priority="237" aboveAverage="0" equalAverage="0" bottom="0" percent="0" rank="0" text="" dxfId="255">
      <formula>NOT(ISERROR(SEARCH("TEMPLIERS",H65)))</formula>
    </cfRule>
  </conditionalFormatting>
  <conditionalFormatting sqref="D68 D65:D66">
    <cfRule type="expression" priority="238" aboveAverage="0" equalAverage="0" bottom="0" percent="0" rank="0" text="" dxfId="256">
      <formula>NOT(ISERROR(SEARCH("Chp",D68)))</formula>
    </cfRule>
  </conditionalFormatting>
  <conditionalFormatting sqref="H128:I132">
    <cfRule type="expression" priority="239" aboveAverage="0" equalAverage="0" bottom="0" percent="0" rank="0" text="" dxfId="257">
      <formula>NOT(ISERROR(SEARCH("TEMPLIERS",H128)))</formula>
    </cfRule>
  </conditionalFormatting>
  <conditionalFormatting sqref="D131 D128:D129">
    <cfRule type="expression" priority="240" aboveAverage="0" equalAverage="0" bottom="0" percent="0" rank="0" text="" dxfId="258">
      <formula>NOT(ISERROR(SEARCH("Chp",D131)))</formula>
    </cfRule>
  </conditionalFormatting>
  <conditionalFormatting sqref="D132">
    <cfRule type="expression" priority="241" aboveAverage="0" equalAverage="0" bottom="0" percent="0" rank="0" text="" dxfId="259">
      <formula>NOT(ISERROR(SEARCH("Chp",D132)))</formula>
    </cfRule>
  </conditionalFormatting>
  <conditionalFormatting sqref="D130">
    <cfRule type="expression" priority="242" aboveAverage="0" equalAverage="0" bottom="0" percent="0" rank="0" text="" dxfId="260">
      <formula>NOT(ISERROR(SEARCH("Chp",D130)))</formula>
    </cfRule>
  </conditionalFormatting>
  <conditionalFormatting sqref="H107:I111">
    <cfRule type="expression" priority="243" aboveAverage="0" equalAverage="0" bottom="0" percent="0" rank="0" text="" dxfId="261">
      <formula>NOT(ISERROR(SEARCH("TEMPLIERS",H107)))</formula>
    </cfRule>
  </conditionalFormatting>
  <conditionalFormatting sqref="D110 D107:D108">
    <cfRule type="expression" priority="244" aboveAverage="0" equalAverage="0" bottom="0" percent="0" rank="0" text="" dxfId="262">
      <formula>NOT(ISERROR(SEARCH("Chp",D110)))</formula>
    </cfRule>
  </conditionalFormatting>
  <conditionalFormatting sqref="D111">
    <cfRule type="expression" priority="245" aboveAverage="0" equalAverage="0" bottom="0" percent="0" rank="0" text="" dxfId="263">
      <formula>NOT(ISERROR(SEARCH("Chp",D111)))</formula>
    </cfRule>
  </conditionalFormatting>
  <conditionalFormatting sqref="D109">
    <cfRule type="expression" priority="246" aboveAverage="0" equalAverage="0" bottom="0" percent="0" rank="0" text="" dxfId="264">
      <formula>NOT(ISERROR(SEARCH("Chp",D109)))</formula>
    </cfRule>
  </conditionalFormatting>
  <conditionalFormatting sqref="H86:I90">
    <cfRule type="expression" priority="247" aboveAverage="0" equalAverage="0" bottom="0" percent="0" rank="0" text="" dxfId="265">
      <formula>NOT(ISERROR(SEARCH("TEMPLIERS",H86)))</formula>
    </cfRule>
  </conditionalFormatting>
  <conditionalFormatting sqref="D89 D86:D87">
    <cfRule type="expression" priority="248" aboveAverage="0" equalAverage="0" bottom="0" percent="0" rank="0" text="" dxfId="266">
      <formula>NOT(ISERROR(SEARCH("Chp",D89)))</formula>
    </cfRule>
  </conditionalFormatting>
  <conditionalFormatting sqref="D90">
    <cfRule type="expression" priority="249" aboveAverage="0" equalAverage="0" bottom="0" percent="0" rank="0" text="" dxfId="267">
      <formula>NOT(ISERROR(SEARCH("Chp",D90)))</formula>
    </cfRule>
  </conditionalFormatting>
  <conditionalFormatting sqref="D69">
    <cfRule type="expression" priority="250" aboveAverage="0" equalAverage="0" bottom="0" percent="0" rank="0" text="" dxfId="268">
      <formula>NOT(ISERROR(SEARCH("Chp",D69)))</formula>
    </cfRule>
  </conditionalFormatting>
  <conditionalFormatting sqref="D67">
    <cfRule type="expression" priority="251" aboveAverage="0" equalAverage="0" bottom="0" percent="0" rank="0" text="" dxfId="269">
      <formula>NOT(ISERROR(SEARCH("Chp",D67)))</formula>
    </cfRule>
  </conditionalFormatting>
  <conditionalFormatting sqref="D99:D106">
    <cfRule type="expression" priority="252" aboveAverage="0" equalAverage="0" bottom="0" percent="0" rank="0" text="" dxfId="270">
      <formula>NOT(ISERROR(SEARCH("Chp",D99)))</formula>
    </cfRule>
  </conditionalFormatting>
  <conditionalFormatting sqref="H99:I106">
    <cfRule type="expression" priority="253" aboveAverage="0" equalAverage="0" bottom="0" percent="0" rank="0" text="" dxfId="271">
      <formula>NOT(ISERROR(SEARCH("TEMPLIERS",H99)))</formula>
    </cfRule>
  </conditionalFormatting>
  <conditionalFormatting sqref="D78:D85">
    <cfRule type="expression" priority="254" aboveAverage="0" equalAverage="0" bottom="0" percent="0" rank="0" text="" dxfId="272">
      <formula>NOT(ISERROR(SEARCH("Chp",D78)))</formula>
    </cfRule>
  </conditionalFormatting>
  <conditionalFormatting sqref="H78:I85">
    <cfRule type="expression" priority="255" aboveAverage="0" equalAverage="0" bottom="0" percent="0" rank="0" text="" dxfId="273">
      <formula>NOT(ISERROR(SEARCH("TEMPLIERS",H78)))</formula>
    </cfRule>
  </conditionalFormatting>
  <conditionalFormatting sqref="H76:I77">
    <cfRule type="expression" priority="256" aboveAverage="0" equalAverage="0" bottom="0" percent="0" rank="0" text="" dxfId="274">
      <formula>NOT(ISERROR(SEARCH("TEMPLIERS",H76)))</formula>
    </cfRule>
  </conditionalFormatting>
  <conditionalFormatting sqref="D74">
    <cfRule type="expression" priority="257" aboveAverage="0" equalAverage="0" bottom="0" percent="0" rank="0" text="" dxfId="275">
      <formula>NOT(ISERROR(SEARCH("Chp",D74)))</formula>
    </cfRule>
  </conditionalFormatting>
  <conditionalFormatting sqref="H73:I74">
    <cfRule type="expression" priority="258" aboveAverage="0" equalAverage="0" bottom="0" percent="0" rank="0" text="" dxfId="276">
      <formula>NOT(ISERROR(SEARCH("TEMPLIERS",H73)))</formula>
    </cfRule>
  </conditionalFormatting>
  <conditionalFormatting sqref="H70:I71">
    <cfRule type="expression" priority="259" aboveAverage="0" equalAverage="0" bottom="0" percent="0" rank="0" text="" dxfId="277">
      <formula>NOT(ISERROR(SEARCH("TEMPLIERS",H70)))</formula>
    </cfRule>
  </conditionalFormatting>
  <conditionalFormatting sqref="D71">
    <cfRule type="expression" priority="260" aboveAverage="0" equalAverage="0" bottom="0" percent="0" rank="0" text="" dxfId="278">
      <formula>NOT(ISERROR(SEARCH("Chp",D71)))</formula>
    </cfRule>
  </conditionalFormatting>
  <conditionalFormatting sqref="H49:I64">
    <cfRule type="expression" priority="261" aboveAverage="0" equalAverage="0" bottom="0" percent="0" rank="0" text="" dxfId="279">
      <formula>NOT(ISERROR(SEARCH("TEMPLIERS",H49)))</formula>
    </cfRule>
  </conditionalFormatting>
  <conditionalFormatting sqref="H28:I45">
    <cfRule type="expression" priority="262" aboveAverage="0" equalAverage="0" bottom="0" percent="0" rank="0" text="" dxfId="280">
      <formula>NOT(ISERROR(SEARCH("TEMPLIERS",H28)))</formula>
    </cfRule>
  </conditionalFormatting>
  <conditionalFormatting sqref="H47:I47">
    <cfRule type="expression" priority="263" aboveAverage="0" equalAverage="0" bottom="0" percent="0" rank="0" text="" dxfId="281">
      <formula>NOT(ISERROR(SEARCH("TEMPLIERS",H47)))</formula>
    </cfRule>
  </conditionalFormatting>
  <conditionalFormatting sqref="H91:I98">
    <cfRule type="expression" priority="264" aboveAverage="0" equalAverage="0" bottom="0" percent="0" rank="0" text="" dxfId="282">
      <formula>NOT(ISERROR(SEARCH("TEMPLIERS",H91)))</formula>
    </cfRule>
  </conditionalFormatting>
  <conditionalFormatting sqref="D91:D98">
    <cfRule type="expression" priority="265" aboveAverage="0" equalAverage="0" bottom="0" percent="0" rank="0" text="" dxfId="283">
      <formula>NOT(ISERROR(SEARCH("Chp",D91)))</formula>
    </cfRule>
  </conditionalFormatting>
  <conditionalFormatting sqref="D120:D127">
    <cfRule type="expression" priority="266" aboveAverage="0" equalAverage="0" bottom="0" percent="0" rank="0" text="" dxfId="284">
      <formula>NOT(ISERROR(SEARCH("Chp",D120)))</formula>
    </cfRule>
  </conditionalFormatting>
  <conditionalFormatting sqref="H120:I127">
    <cfRule type="expression" priority="267" aboveAverage="0" equalAverage="0" bottom="0" percent="0" rank="0" text="" dxfId="285">
      <formula>NOT(ISERROR(SEARCH("TEMPLIERS",H120)))</formula>
    </cfRule>
  </conditionalFormatting>
  <conditionalFormatting sqref="D119">
    <cfRule type="expression" priority="268" aboveAverage="0" equalAverage="0" bottom="0" percent="0" rank="0" text="" dxfId="286">
      <formula>NOT(ISERROR(SEARCH("Chp",D119)))</formula>
    </cfRule>
  </conditionalFormatting>
  <conditionalFormatting sqref="D112:D113">
    <cfRule type="expression" priority="269" aboveAverage="0" equalAverage="0" bottom="0" percent="0" rank="0" text="" dxfId="287">
      <formula>NOT(ISERROR(SEARCH("Chp",D112)))</formula>
    </cfRule>
  </conditionalFormatting>
  <conditionalFormatting sqref="D114:D115">
    <cfRule type="expression" priority="270" aboveAverage="0" equalAverage="0" bottom="0" percent="0" rank="0" text="" dxfId="288">
      <formula>NOT(ISERROR(SEARCH("Chp",D114)))</formula>
    </cfRule>
  </conditionalFormatting>
  <conditionalFormatting sqref="H175:I176">
    <cfRule type="expression" priority="271" aboveAverage="0" equalAverage="0" bottom="0" percent="0" rank="0" text="" dxfId="289">
      <formula>NOT(ISERROR(SEARCH("TEMPLIERS",H175)))</formula>
    </cfRule>
  </conditionalFormatting>
  <conditionalFormatting sqref="D175:D176">
    <cfRule type="expression" priority="272" aboveAverage="0" equalAverage="0" bottom="0" percent="0" rank="0" text="" dxfId="290">
      <formula>NOT(ISERROR(SEARCH("Chp",D175)))</formula>
    </cfRule>
  </conditionalFormatting>
  <conditionalFormatting sqref="H180:I180">
    <cfRule type="expression" priority="273" aboveAverage="0" equalAverage="0" bottom="0" percent="0" rank="0" text="" dxfId="291">
      <formula>NOT(ISERROR(SEARCH("TEMPLIERS",H180)))</formula>
    </cfRule>
  </conditionalFormatting>
  <conditionalFormatting sqref="D180">
    <cfRule type="expression" priority="274" aboveAverage="0" equalAverage="0" bottom="0" percent="0" rank="0" text="" dxfId="292">
      <formula>NOT(ISERROR(SEARCH("Chp",D180)))</formula>
    </cfRule>
  </conditionalFormatting>
  <conditionalFormatting sqref="D169:D174">
    <cfRule type="expression" priority="275" aboveAverage="0" equalAverage="0" bottom="0" percent="0" rank="0" text="" dxfId="293">
      <formula>NOT(ISERROR(SEARCH("Chp",D169)))</formula>
    </cfRule>
  </conditionalFormatting>
  <conditionalFormatting sqref="D187">
    <cfRule type="expression" priority="276" aboveAverage="0" equalAverage="0" bottom="0" percent="0" rank="0" text="" dxfId="294">
      <formula>NOT(ISERROR(SEARCH("Chp",D187)))</formula>
    </cfRule>
  </conditionalFormatting>
  <conditionalFormatting sqref="D189:D190">
    <cfRule type="expression" priority="277" aboveAverage="0" equalAverage="0" bottom="0" percent="0" rank="0" text="" dxfId="295">
      <formula>NOT(ISERROR(SEARCH("Chp",D189)))</formula>
    </cfRule>
  </conditionalFormatting>
  <conditionalFormatting sqref="H189">
    <cfRule type="expression" priority="278" aboveAverage="0" equalAverage="0" bottom="0" percent="0" rank="0" text="" dxfId="296">
      <formula>NOT(ISERROR(SEARCH("TEMPLIERS",H189)))</formula>
    </cfRule>
  </conditionalFormatting>
  <conditionalFormatting sqref="I189">
    <cfRule type="expression" priority="279" aboveAverage="0" equalAverage="0" bottom="0" percent="0" rank="0" text="" dxfId="297">
      <formula>NOT(ISERROR(SEARCH("TEMPLIERS",I189)))</formula>
    </cfRule>
  </conditionalFormatting>
  <conditionalFormatting sqref="H194:I201">
    <cfRule type="expression" priority="280" aboveAverage="0" equalAverage="0" bottom="0" percent="0" rank="0" text="" dxfId="298">
      <formula>NOT(ISERROR(SEARCH("TEMPLIERS",H194)))</formula>
    </cfRule>
  </conditionalFormatting>
  <conditionalFormatting sqref="D194:D195">
    <cfRule type="expression" priority="281" aboveAverage="0" equalAverage="0" bottom="0" percent="0" rank="0" text="" dxfId="299">
      <formula>NOT(ISERROR(SEARCH("Chp",D194)))</formula>
    </cfRule>
  </conditionalFormatting>
  <conditionalFormatting sqref="D196:D201">
    <cfRule type="expression" priority="282" aboveAverage="0" equalAverage="0" bottom="0" percent="0" rank="0" text="" dxfId="300">
      <formula>NOT(ISERROR(SEARCH("Chp",D196)))</formula>
    </cfRule>
  </conditionalFormatting>
  <conditionalFormatting sqref="H202:I203">
    <cfRule type="expression" priority="283" aboveAverage="0" equalAverage="0" bottom="0" percent="0" rank="0" text="" dxfId="301">
      <formula>NOT(ISERROR(SEARCH("TEMPLIERS",H202)))</formula>
    </cfRule>
  </conditionalFormatting>
  <conditionalFormatting sqref="D202:D203">
    <cfRule type="expression" priority="284" aboveAverage="0" equalAverage="0" bottom="0" percent="0" rank="0" text="" dxfId="302">
      <formula>NOT(ISERROR(SEARCH("Chp",D202)))</formula>
    </cfRule>
  </conditionalFormatting>
  <conditionalFormatting sqref="H205:I205">
    <cfRule type="expression" priority="285" aboveAverage="0" equalAverage="0" bottom="0" percent="0" rank="0" text="" dxfId="303">
      <formula>NOT(ISERROR(SEARCH("TEMPLIERS",H205)))</formula>
    </cfRule>
  </conditionalFormatting>
  <conditionalFormatting sqref="D205">
    <cfRule type="expression" priority="286" aboveAverage="0" equalAverage="0" bottom="0" percent="0" rank="0" text="" dxfId="304">
      <formula>NOT(ISERROR(SEARCH("Chp",D205)))</formula>
    </cfRule>
  </conditionalFormatting>
  <conditionalFormatting sqref="H211:I212">
    <cfRule type="expression" priority="287" aboveAverage="0" equalAverage="0" bottom="0" percent="0" rank="0" text="" dxfId="305">
      <formula>NOT(ISERROR(SEARCH("TEMPLIERS",H211)))</formula>
    </cfRule>
  </conditionalFormatting>
  <conditionalFormatting sqref="D211">
    <cfRule type="expression" priority="288" aboveAverage="0" equalAverage="0" bottom="0" percent="0" rank="0" text="" dxfId="306">
      <formula>NOT(ISERROR(SEARCH("Chp",D211)))</formula>
    </cfRule>
  </conditionalFormatting>
  <conditionalFormatting sqref="D212">
    <cfRule type="expression" priority="289" aboveAverage="0" equalAverage="0" bottom="0" percent="0" rank="0" text="" dxfId="307">
      <formula>NOT(ISERROR(SEARCH("Chp",D212)))</formula>
    </cfRule>
  </conditionalFormatting>
  <conditionalFormatting sqref="H222:I229">
    <cfRule type="expression" priority="290" aboveAverage="0" equalAverage="0" bottom="0" percent="0" rank="0" text="" dxfId="308">
      <formula>NOT(ISERROR(SEARCH("TEMPLIERS",H222)))</formula>
    </cfRule>
  </conditionalFormatting>
  <conditionalFormatting sqref="D222:D223">
    <cfRule type="expression" priority="291" aboveAverage="0" equalAverage="0" bottom="0" percent="0" rank="0" text="" dxfId="309">
      <formula>NOT(ISERROR(SEARCH("Chp",D222)))</formula>
    </cfRule>
  </conditionalFormatting>
  <conditionalFormatting sqref="D224:D229">
    <cfRule type="expression" priority="292" aboveAverage="0" equalAverage="0" bottom="0" percent="0" rank="0" text="" dxfId="310">
      <formula>NOT(ISERROR(SEARCH("Chp",D224)))</formula>
    </cfRule>
  </conditionalFormatting>
  <conditionalFormatting sqref="H230:I231">
    <cfRule type="expression" priority="293" aboveAverage="0" equalAverage="0" bottom="0" percent="0" rank="0" text="" dxfId="311">
      <formula>NOT(ISERROR(SEARCH("TEMPLIERS",H230)))</formula>
    </cfRule>
  </conditionalFormatting>
  <conditionalFormatting sqref="D230:D231">
    <cfRule type="expression" priority="294" aboveAverage="0" equalAverage="0" bottom="0" percent="0" rank="0" text="" dxfId="312">
      <formula>NOT(ISERROR(SEARCH("Chp",D230)))</formula>
    </cfRule>
  </conditionalFormatting>
  <conditionalFormatting sqref="H239:I239">
    <cfRule type="expression" priority="295" aboveAverage="0" equalAverage="0" bottom="0" percent="0" rank="0" text="" dxfId="313">
      <formula>NOT(ISERROR(SEARCH("TEMPLIERS",H239)))</formula>
    </cfRule>
  </conditionalFormatting>
  <conditionalFormatting sqref="D239">
    <cfRule type="expression" priority="296" aboveAverage="0" equalAverage="0" bottom="0" percent="0" rank="0" text="" dxfId="314">
      <formula>NOT(ISERROR(SEARCH("Chp",D239)))</formula>
    </cfRule>
  </conditionalFormatting>
  <conditionalFormatting sqref="H241:I241">
    <cfRule type="expression" priority="297" aboveAverage="0" equalAverage="0" bottom="0" percent="0" rank="0" text="" dxfId="315">
      <formula>NOT(ISERROR(SEARCH("TEMPLIERS",H241)))</formula>
    </cfRule>
  </conditionalFormatting>
  <conditionalFormatting sqref="L2:L257 L259 L261:L277 L283:L298 L304:L319 L325:L340 L343 L345:L361 L367:L382 L388:L395 L409:L424 L430:L445 L448 L450:L466 L472:L550 L556:L571 L679 L703:L718 L681:L697 L724:L739 L745:L760 L763 L765:L781 L787:L794 L808:L844 L847 L849:L866 L868 L870:L886 L889:L907 L910 L912:L928 L934:L949 L955:L970 L973:L991 L994 L996:L1013 L1015 L1017:L1033">
    <cfRule type="cellIs" priority="298" operator="equal" aboveAverage="0" equalAverage="0" bottom="0" percent="0" rank="0" text="" dxfId="316">
      <formula>"N"</formula>
    </cfRule>
    <cfRule type="cellIs" priority="299" operator="equal" aboveAverage="0" equalAverage="0" bottom="0" percent="0" rank="0" text="" dxfId="317">
      <formula>"D"</formula>
    </cfRule>
    <cfRule type="cellIs" priority="300" operator="equal" aboveAverage="0" equalAverage="0" bottom="0" percent="0" rank="0" text="" dxfId="318">
      <formula>"V"</formula>
    </cfRule>
  </conditionalFormatting>
  <conditionalFormatting sqref="D242">
    <cfRule type="expression" priority="301" aboveAverage="0" equalAverage="0" bottom="0" percent="0" rank="0" text="" dxfId="319">
      <formula>NOT(ISERROR(SEARCH("Chp",D242)))</formula>
    </cfRule>
  </conditionalFormatting>
  <conditionalFormatting sqref="D241">
    <cfRule type="expression" priority="302" aboveAverage="0" equalAverage="0" bottom="0" percent="0" rank="0" text="" dxfId="320">
      <formula>NOT(ISERROR(SEARCH("Chp",D241)))</formula>
    </cfRule>
  </conditionalFormatting>
  <conditionalFormatting sqref="D249:D257">
    <cfRule type="expression" priority="303" aboveAverage="0" equalAverage="0" bottom="0" percent="0" rank="0" text="" dxfId="321">
      <formula>NOT(ISERROR(SEARCH("Chp",D249)))</formula>
    </cfRule>
  </conditionalFormatting>
  <conditionalFormatting sqref="H258:I258">
    <cfRule type="expression" priority="304" aboveAverage="0" equalAverage="0" bottom="0" percent="0" rank="0" text="" dxfId="322">
      <formula>NOT(ISERROR(SEARCH("TEMPLIERS",H258)))</formula>
    </cfRule>
  </conditionalFormatting>
  <conditionalFormatting sqref="E258:F258">
    <cfRule type="expression" priority="305" aboveAverage="0" equalAverage="0" bottom="0" percent="0" rank="0" text="" dxfId="323">
      <formula>NOT(ISERROR(SEARCH("Chp",E258)))</formula>
    </cfRule>
  </conditionalFormatting>
  <conditionalFormatting sqref="L258">
    <cfRule type="cellIs" priority="306" operator="equal" aboveAverage="0" equalAverage="0" bottom="0" percent="0" rank="0" text="" dxfId="324">
      <formula>"N"</formula>
    </cfRule>
    <cfRule type="cellIs" priority="307" operator="equal" aboveAverage="0" equalAverage="0" bottom="0" percent="0" rank="0" text="" dxfId="325">
      <formula>"D"</formula>
    </cfRule>
    <cfRule type="cellIs" priority="308" operator="equal" aboveAverage="0" equalAverage="0" bottom="0" percent="0" rank="0" text="" dxfId="326">
      <formula>"V"</formula>
    </cfRule>
  </conditionalFormatting>
  <conditionalFormatting sqref="D258">
    <cfRule type="expression" priority="309" aboveAverage="0" equalAverage="0" bottom="0" percent="0" rank="0" text="" dxfId="327">
      <formula>NOT(ISERROR(SEARCH("Chp",D258)))</formula>
    </cfRule>
  </conditionalFormatting>
  <conditionalFormatting sqref="H260:I260">
    <cfRule type="expression" priority="310" aboveAverage="0" equalAverage="0" bottom="0" percent="0" rank="0" text="" dxfId="328">
      <formula>NOT(ISERROR(SEARCH("TEMPLIERS",H260)))</formula>
    </cfRule>
  </conditionalFormatting>
  <conditionalFormatting sqref="E260:F260">
    <cfRule type="expression" priority="311" aboveAverage="0" equalAverage="0" bottom="0" percent="0" rank="0" text="" dxfId="329">
      <formula>NOT(ISERROR(SEARCH("Chp",E260)))</formula>
    </cfRule>
  </conditionalFormatting>
  <conditionalFormatting sqref="L260">
    <cfRule type="cellIs" priority="312" operator="equal" aboveAverage="0" equalAverage="0" bottom="0" percent="0" rank="0" text="" dxfId="330">
      <formula>"N"</formula>
    </cfRule>
    <cfRule type="cellIs" priority="313" operator="equal" aboveAverage="0" equalAverage="0" bottom="0" percent="0" rank="0" text="" dxfId="331">
      <formula>"D"</formula>
    </cfRule>
    <cfRule type="cellIs" priority="314" operator="equal" aboveAverage="0" equalAverage="0" bottom="0" percent="0" rank="0" text="" dxfId="332">
      <formula>"V"</formula>
    </cfRule>
  </conditionalFormatting>
  <conditionalFormatting sqref="D260">
    <cfRule type="expression" priority="315" aboveAverage="0" equalAverage="0" bottom="0" percent="0" rank="0" text="" dxfId="333">
      <formula>NOT(ISERROR(SEARCH("Chp",D260)))</formula>
    </cfRule>
  </conditionalFormatting>
  <conditionalFormatting sqref="H278:I278 H280:I280 H282:I282">
    <cfRule type="expression" priority="316" aboveAverage="0" equalAverage="0" bottom="0" percent="0" rank="0" text="" dxfId="334">
      <formula>NOT(ISERROR(SEARCH("TEMPLIERS",H278)))</formula>
    </cfRule>
  </conditionalFormatting>
  <conditionalFormatting sqref="D280">
    <cfRule type="expression" priority="317" aboveAverage="0" equalAverage="0" bottom="0" percent="0" rank="0" text="" dxfId="335">
      <formula>NOT(ISERROR(SEARCH("Chp",D280)))</formula>
    </cfRule>
  </conditionalFormatting>
  <conditionalFormatting sqref="D282">
    <cfRule type="expression" priority="318" aboveAverage="0" equalAverage="0" bottom="0" percent="0" rank="0" text="" dxfId="336">
      <formula>NOT(ISERROR(SEARCH("Chp",D282)))</formula>
    </cfRule>
  </conditionalFormatting>
  <conditionalFormatting sqref="E278:F278">
    <cfRule type="expression" priority="319" aboveAverage="0" equalAverage="0" bottom="0" percent="0" rank="0" text="" dxfId="337">
      <formula>NOT(ISERROR(SEARCH("Chp",E278)))</formula>
    </cfRule>
  </conditionalFormatting>
  <conditionalFormatting sqref="L278 L280 L282">
    <cfRule type="cellIs" priority="320" operator="equal" aboveAverage="0" equalAverage="0" bottom="0" percent="0" rank="0" text="" dxfId="338">
      <formula>"N"</formula>
    </cfRule>
    <cfRule type="cellIs" priority="321" operator="equal" aboveAverage="0" equalAverage="0" bottom="0" percent="0" rank="0" text="" dxfId="339">
      <formula>"D"</formula>
    </cfRule>
    <cfRule type="cellIs" priority="322" operator="equal" aboveAverage="0" equalAverage="0" bottom="0" percent="0" rank="0" text="" dxfId="340">
      <formula>"V"</formula>
    </cfRule>
  </conditionalFormatting>
  <conditionalFormatting sqref="D278">
    <cfRule type="expression" priority="323" aboveAverage="0" equalAverage="0" bottom="0" percent="0" rank="0" text="" dxfId="341">
      <formula>NOT(ISERROR(SEARCH("Chp",D278)))</formula>
    </cfRule>
  </conditionalFormatting>
  <conditionalFormatting sqref="H279:I279">
    <cfRule type="expression" priority="324" aboveAverage="0" equalAverage="0" bottom="0" percent="0" rank="0" text="" dxfId="342">
      <formula>NOT(ISERROR(SEARCH("TEMPLIERS",H279)))</formula>
    </cfRule>
  </conditionalFormatting>
  <conditionalFormatting sqref="E279:F279">
    <cfRule type="expression" priority="325" aboveAverage="0" equalAverage="0" bottom="0" percent="0" rank="0" text="" dxfId="343">
      <formula>NOT(ISERROR(SEARCH("Chp",E279)))</formula>
    </cfRule>
  </conditionalFormatting>
  <conditionalFormatting sqref="L279">
    <cfRule type="cellIs" priority="326" operator="equal" aboveAverage="0" equalAverage="0" bottom="0" percent="0" rank="0" text="" dxfId="344">
      <formula>"N"</formula>
    </cfRule>
    <cfRule type="cellIs" priority="327" operator="equal" aboveAverage="0" equalAverage="0" bottom="0" percent="0" rank="0" text="" dxfId="345">
      <formula>"D"</formula>
    </cfRule>
    <cfRule type="cellIs" priority="328" operator="equal" aboveAverage="0" equalAverage="0" bottom="0" percent="0" rank="0" text="" dxfId="346">
      <formula>"V"</formula>
    </cfRule>
  </conditionalFormatting>
  <conditionalFormatting sqref="D279">
    <cfRule type="expression" priority="329" aboveAverage="0" equalAverage="0" bottom="0" percent="0" rank="0" text="" dxfId="347">
      <formula>NOT(ISERROR(SEARCH("Chp",D279)))</formula>
    </cfRule>
  </conditionalFormatting>
  <conditionalFormatting sqref="H281:I281">
    <cfRule type="expression" priority="330" aboveAverage="0" equalAverage="0" bottom="0" percent="0" rank="0" text="" dxfId="348">
      <formula>NOT(ISERROR(SEARCH("TEMPLIERS",H281)))</formula>
    </cfRule>
  </conditionalFormatting>
  <conditionalFormatting sqref="E281:F281">
    <cfRule type="expression" priority="331" aboveAverage="0" equalAverage="0" bottom="0" percent="0" rank="0" text="" dxfId="349">
      <formula>NOT(ISERROR(SEARCH("Chp",E281)))</formula>
    </cfRule>
  </conditionalFormatting>
  <conditionalFormatting sqref="L281">
    <cfRule type="cellIs" priority="332" operator="equal" aboveAverage="0" equalAverage="0" bottom="0" percent="0" rank="0" text="" dxfId="350">
      <formula>"N"</formula>
    </cfRule>
    <cfRule type="cellIs" priority="333" operator="equal" aboveAverage="0" equalAverage="0" bottom="0" percent="0" rank="0" text="" dxfId="351">
      <formula>"D"</formula>
    </cfRule>
    <cfRule type="cellIs" priority="334" operator="equal" aboveAverage="0" equalAverage="0" bottom="0" percent="0" rank="0" text="" dxfId="352">
      <formula>"V"</formula>
    </cfRule>
  </conditionalFormatting>
  <conditionalFormatting sqref="D281">
    <cfRule type="expression" priority="335" aboveAverage="0" equalAverage="0" bottom="0" percent="0" rank="0" text="" dxfId="353">
      <formula>NOT(ISERROR(SEARCH("Chp",D281)))</formula>
    </cfRule>
  </conditionalFormatting>
  <conditionalFormatting sqref="H299:I299 H301:I301 H303:I303">
    <cfRule type="expression" priority="336" aboveAverage="0" equalAverage="0" bottom="0" percent="0" rank="0" text="" dxfId="354">
      <formula>NOT(ISERROR(SEARCH("TEMPLIERS",H299)))</formula>
    </cfRule>
  </conditionalFormatting>
  <conditionalFormatting sqref="D301">
    <cfRule type="expression" priority="337" aboveAverage="0" equalAverage="0" bottom="0" percent="0" rank="0" text="" dxfId="355">
      <formula>NOT(ISERROR(SEARCH("Chp",D301)))</formula>
    </cfRule>
  </conditionalFormatting>
  <conditionalFormatting sqref="D303">
    <cfRule type="expression" priority="338" aboveAverage="0" equalAverage="0" bottom="0" percent="0" rank="0" text="" dxfId="356">
      <formula>NOT(ISERROR(SEARCH("Chp",D303)))</formula>
    </cfRule>
  </conditionalFormatting>
  <conditionalFormatting sqref="E299:F299">
    <cfRule type="expression" priority="339" aboveAverage="0" equalAverage="0" bottom="0" percent="0" rank="0" text="" dxfId="357">
      <formula>NOT(ISERROR(SEARCH("Chp",E299)))</formula>
    </cfRule>
  </conditionalFormatting>
  <conditionalFormatting sqref="L299 L301 L303">
    <cfRule type="cellIs" priority="340" operator="equal" aboveAverage="0" equalAverage="0" bottom="0" percent="0" rank="0" text="" dxfId="358">
      <formula>"N"</formula>
    </cfRule>
    <cfRule type="cellIs" priority="341" operator="equal" aboveAverage="0" equalAverage="0" bottom="0" percent="0" rank="0" text="" dxfId="359">
      <formula>"D"</formula>
    </cfRule>
    <cfRule type="cellIs" priority="342" operator="equal" aboveAverage="0" equalAverage="0" bottom="0" percent="0" rank="0" text="" dxfId="360">
      <formula>"V"</formula>
    </cfRule>
  </conditionalFormatting>
  <conditionalFormatting sqref="D299">
    <cfRule type="expression" priority="343" aboveAverage="0" equalAverage="0" bottom="0" percent="0" rank="0" text="" dxfId="361">
      <formula>NOT(ISERROR(SEARCH("Chp",D299)))</formula>
    </cfRule>
  </conditionalFormatting>
  <conditionalFormatting sqref="H300:I300">
    <cfRule type="expression" priority="344" aboveAverage="0" equalAverage="0" bottom="0" percent="0" rank="0" text="" dxfId="362">
      <formula>NOT(ISERROR(SEARCH("TEMPLIERS",H300)))</formula>
    </cfRule>
  </conditionalFormatting>
  <conditionalFormatting sqref="E300:F300">
    <cfRule type="expression" priority="345" aboveAverage="0" equalAverage="0" bottom="0" percent="0" rank="0" text="" dxfId="363">
      <formula>NOT(ISERROR(SEARCH("Chp",E300)))</formula>
    </cfRule>
  </conditionalFormatting>
  <conditionalFormatting sqref="L300">
    <cfRule type="cellIs" priority="346" operator="equal" aboveAverage="0" equalAverage="0" bottom="0" percent="0" rank="0" text="" dxfId="364">
      <formula>"N"</formula>
    </cfRule>
    <cfRule type="cellIs" priority="347" operator="equal" aboveAverage="0" equalAverage="0" bottom="0" percent="0" rank="0" text="" dxfId="365">
      <formula>"D"</formula>
    </cfRule>
    <cfRule type="cellIs" priority="348" operator="equal" aboveAverage="0" equalAverage="0" bottom="0" percent="0" rank="0" text="" dxfId="366">
      <formula>"V"</formula>
    </cfRule>
  </conditionalFormatting>
  <conditionalFormatting sqref="D300">
    <cfRule type="expression" priority="349" aboveAverage="0" equalAverage="0" bottom="0" percent="0" rank="0" text="" dxfId="367">
      <formula>NOT(ISERROR(SEARCH("Chp",D300)))</formula>
    </cfRule>
  </conditionalFormatting>
  <conditionalFormatting sqref="H302:I302">
    <cfRule type="expression" priority="350" aboveAverage="0" equalAverage="0" bottom="0" percent="0" rank="0" text="" dxfId="368">
      <formula>NOT(ISERROR(SEARCH("TEMPLIERS",H302)))</formula>
    </cfRule>
  </conditionalFormatting>
  <conditionalFormatting sqref="E302:F302">
    <cfRule type="expression" priority="351" aboveAverage="0" equalAverage="0" bottom="0" percent="0" rank="0" text="" dxfId="369">
      <formula>NOT(ISERROR(SEARCH("Chp",E302)))</formula>
    </cfRule>
  </conditionalFormatting>
  <conditionalFormatting sqref="L302">
    <cfRule type="cellIs" priority="352" operator="equal" aboveAverage="0" equalAverage="0" bottom="0" percent="0" rank="0" text="" dxfId="370">
      <formula>"N"</formula>
    </cfRule>
    <cfRule type="cellIs" priority="353" operator="equal" aboveAverage="0" equalAverage="0" bottom="0" percent="0" rank="0" text="" dxfId="371">
      <formula>"D"</formula>
    </cfRule>
    <cfRule type="cellIs" priority="354" operator="equal" aboveAverage="0" equalAverage="0" bottom="0" percent="0" rank="0" text="" dxfId="372">
      <formula>"V"</formula>
    </cfRule>
  </conditionalFormatting>
  <conditionalFormatting sqref="D302">
    <cfRule type="expression" priority="355" aboveAverage="0" equalAverage="0" bottom="0" percent="0" rank="0" text="" dxfId="373">
      <formula>NOT(ISERROR(SEARCH("Chp",D302)))</formula>
    </cfRule>
  </conditionalFormatting>
  <conditionalFormatting sqref="H320:I320 H322:I322 H324:I324">
    <cfRule type="expression" priority="356" aboveAverage="0" equalAverage="0" bottom="0" percent="0" rank="0" text="" dxfId="374">
      <formula>NOT(ISERROR(SEARCH("TEMPLIERS",H320)))</formula>
    </cfRule>
  </conditionalFormatting>
  <conditionalFormatting sqref="D322">
    <cfRule type="expression" priority="357" aboveAverage="0" equalAverage="0" bottom="0" percent="0" rank="0" text="" dxfId="375">
      <formula>NOT(ISERROR(SEARCH("Chp",D322)))</formula>
    </cfRule>
  </conditionalFormatting>
  <conditionalFormatting sqref="D324">
    <cfRule type="expression" priority="358" aboveAverage="0" equalAverage="0" bottom="0" percent="0" rank="0" text="" dxfId="376">
      <formula>NOT(ISERROR(SEARCH("Chp",D324)))</formula>
    </cfRule>
  </conditionalFormatting>
  <conditionalFormatting sqref="E320:F320">
    <cfRule type="expression" priority="359" aboveAverage="0" equalAverage="0" bottom="0" percent="0" rank="0" text="" dxfId="377">
      <formula>NOT(ISERROR(SEARCH("Chp",E320)))</formula>
    </cfRule>
  </conditionalFormatting>
  <conditionalFormatting sqref="L320 L322 L324">
    <cfRule type="cellIs" priority="360" operator="equal" aboveAverage="0" equalAverage="0" bottom="0" percent="0" rank="0" text="" dxfId="378">
      <formula>"N"</formula>
    </cfRule>
    <cfRule type="cellIs" priority="361" operator="equal" aboveAverage="0" equalAverage="0" bottom="0" percent="0" rank="0" text="" dxfId="379">
      <formula>"D"</formula>
    </cfRule>
    <cfRule type="cellIs" priority="362" operator="equal" aboveAverage="0" equalAverage="0" bottom="0" percent="0" rank="0" text="" dxfId="380">
      <formula>"V"</formula>
    </cfRule>
  </conditionalFormatting>
  <conditionalFormatting sqref="D320">
    <cfRule type="expression" priority="363" aboveAverage="0" equalAverage="0" bottom="0" percent="0" rank="0" text="" dxfId="381">
      <formula>NOT(ISERROR(SEARCH("Chp",D320)))</formula>
    </cfRule>
  </conditionalFormatting>
  <conditionalFormatting sqref="H321:I321">
    <cfRule type="expression" priority="364" aboveAverage="0" equalAverage="0" bottom="0" percent="0" rank="0" text="" dxfId="382">
      <formula>NOT(ISERROR(SEARCH("TEMPLIERS",H321)))</formula>
    </cfRule>
  </conditionalFormatting>
  <conditionalFormatting sqref="E321:F321">
    <cfRule type="expression" priority="365" aboveAverage="0" equalAverage="0" bottom="0" percent="0" rank="0" text="" dxfId="383">
      <formula>NOT(ISERROR(SEARCH("Chp",E321)))</formula>
    </cfRule>
  </conditionalFormatting>
  <conditionalFormatting sqref="L321">
    <cfRule type="cellIs" priority="366" operator="equal" aboveAverage="0" equalAverage="0" bottom="0" percent="0" rank="0" text="" dxfId="384">
      <formula>"N"</formula>
    </cfRule>
    <cfRule type="cellIs" priority="367" operator="equal" aboveAverage="0" equalAverage="0" bottom="0" percent="0" rank="0" text="" dxfId="385">
      <formula>"D"</formula>
    </cfRule>
    <cfRule type="cellIs" priority="368" operator="equal" aboveAverage="0" equalAverage="0" bottom="0" percent="0" rank="0" text="" dxfId="386">
      <formula>"V"</formula>
    </cfRule>
  </conditionalFormatting>
  <conditionalFormatting sqref="D321">
    <cfRule type="expression" priority="369" aboveAverage="0" equalAverage="0" bottom="0" percent="0" rank="0" text="" dxfId="387">
      <formula>NOT(ISERROR(SEARCH("Chp",D321)))</formula>
    </cfRule>
  </conditionalFormatting>
  <conditionalFormatting sqref="H323:I323">
    <cfRule type="expression" priority="370" aboveAverage="0" equalAverage="0" bottom="0" percent="0" rank="0" text="" dxfId="388">
      <formula>NOT(ISERROR(SEARCH("TEMPLIERS",H323)))</formula>
    </cfRule>
  </conditionalFormatting>
  <conditionalFormatting sqref="E323:F323">
    <cfRule type="expression" priority="371" aboveAverage="0" equalAverage="0" bottom="0" percent="0" rank="0" text="" dxfId="389">
      <formula>NOT(ISERROR(SEARCH("Chp",E323)))</formula>
    </cfRule>
  </conditionalFormatting>
  <conditionalFormatting sqref="L323">
    <cfRule type="cellIs" priority="372" operator="equal" aboveAverage="0" equalAverage="0" bottom="0" percent="0" rank="0" text="" dxfId="390">
      <formula>"N"</formula>
    </cfRule>
    <cfRule type="cellIs" priority="373" operator="equal" aboveAverage="0" equalAverage="0" bottom="0" percent="0" rank="0" text="" dxfId="391">
      <formula>"D"</formula>
    </cfRule>
    <cfRule type="cellIs" priority="374" operator="equal" aboveAverage="0" equalAverage="0" bottom="0" percent="0" rank="0" text="" dxfId="392">
      <formula>"V"</formula>
    </cfRule>
  </conditionalFormatting>
  <conditionalFormatting sqref="D323">
    <cfRule type="expression" priority="375" aboveAverage="0" equalAverage="0" bottom="0" percent="0" rank="0" text="" dxfId="393">
      <formula>NOT(ISERROR(SEARCH("Chp",D323)))</formula>
    </cfRule>
  </conditionalFormatting>
  <conditionalFormatting sqref="H341:I341">
    <cfRule type="expression" priority="376" aboveAverage="0" equalAverage="0" bottom="0" percent="0" rank="0" text="" dxfId="394">
      <formula>NOT(ISERROR(SEARCH("TEMPLIERS",H341)))</formula>
    </cfRule>
  </conditionalFormatting>
  <conditionalFormatting sqref="E341:F341">
    <cfRule type="expression" priority="377" aboveAverage="0" equalAverage="0" bottom="0" percent="0" rank="0" text="" dxfId="395">
      <formula>NOT(ISERROR(SEARCH("Chp",E341)))</formula>
    </cfRule>
  </conditionalFormatting>
  <conditionalFormatting sqref="L341">
    <cfRule type="cellIs" priority="378" operator="equal" aboveAverage="0" equalAverage="0" bottom="0" percent="0" rank="0" text="" dxfId="396">
      <formula>"N"</formula>
    </cfRule>
    <cfRule type="cellIs" priority="379" operator="equal" aboveAverage="0" equalAverage="0" bottom="0" percent="0" rank="0" text="" dxfId="397">
      <formula>"D"</formula>
    </cfRule>
    <cfRule type="cellIs" priority="380" operator="equal" aboveAverage="0" equalAverage="0" bottom="0" percent="0" rank="0" text="" dxfId="398">
      <formula>"V"</formula>
    </cfRule>
  </conditionalFormatting>
  <conditionalFormatting sqref="D341">
    <cfRule type="expression" priority="381" aboveAverage="0" equalAverage="0" bottom="0" percent="0" rank="0" text="" dxfId="399">
      <formula>NOT(ISERROR(SEARCH("Chp",D341)))</formula>
    </cfRule>
  </conditionalFormatting>
  <conditionalFormatting sqref="H342:I342">
    <cfRule type="expression" priority="382" aboveAverage="0" equalAverage="0" bottom="0" percent="0" rank="0" text="" dxfId="400">
      <formula>NOT(ISERROR(SEARCH("TEMPLIERS",H342)))</formula>
    </cfRule>
  </conditionalFormatting>
  <conditionalFormatting sqref="E342:F342">
    <cfRule type="expression" priority="383" aboveAverage="0" equalAverage="0" bottom="0" percent="0" rank="0" text="" dxfId="401">
      <formula>NOT(ISERROR(SEARCH("Chp",E342)))</formula>
    </cfRule>
  </conditionalFormatting>
  <conditionalFormatting sqref="L342">
    <cfRule type="cellIs" priority="384" operator="equal" aboveAverage="0" equalAverage="0" bottom="0" percent="0" rank="0" text="" dxfId="402">
      <formula>"N"</formula>
    </cfRule>
    <cfRule type="cellIs" priority="385" operator="equal" aboveAverage="0" equalAverage="0" bottom="0" percent="0" rank="0" text="" dxfId="403">
      <formula>"D"</formula>
    </cfRule>
    <cfRule type="cellIs" priority="386" operator="equal" aboveAverage="0" equalAverage="0" bottom="0" percent="0" rank="0" text="" dxfId="404">
      <formula>"V"</formula>
    </cfRule>
  </conditionalFormatting>
  <conditionalFormatting sqref="D342">
    <cfRule type="expression" priority="387" aboveAverage="0" equalAverage="0" bottom="0" percent="0" rank="0" text="" dxfId="405">
      <formula>NOT(ISERROR(SEARCH("Chp",D342)))</formula>
    </cfRule>
  </conditionalFormatting>
  <conditionalFormatting sqref="H344:I344">
    <cfRule type="expression" priority="388" aboveAverage="0" equalAverage="0" bottom="0" percent="0" rank="0" text="" dxfId="406">
      <formula>NOT(ISERROR(SEARCH("TEMPLIERS",H344)))</formula>
    </cfRule>
  </conditionalFormatting>
  <conditionalFormatting sqref="E344:F344">
    <cfRule type="expression" priority="389" aboveAverage="0" equalAverage="0" bottom="0" percent="0" rank="0" text="" dxfId="407">
      <formula>NOT(ISERROR(SEARCH("Chp",E344)))</formula>
    </cfRule>
  </conditionalFormatting>
  <conditionalFormatting sqref="L344">
    <cfRule type="cellIs" priority="390" operator="equal" aboveAverage="0" equalAverage="0" bottom="0" percent="0" rank="0" text="" dxfId="408">
      <formula>"N"</formula>
    </cfRule>
    <cfRule type="cellIs" priority="391" operator="equal" aboveAverage="0" equalAverage="0" bottom="0" percent="0" rank="0" text="" dxfId="409">
      <formula>"D"</formula>
    </cfRule>
    <cfRule type="cellIs" priority="392" operator="equal" aboveAverage="0" equalAverage="0" bottom="0" percent="0" rank="0" text="" dxfId="410">
      <formula>"V"</formula>
    </cfRule>
  </conditionalFormatting>
  <conditionalFormatting sqref="D344">
    <cfRule type="expression" priority="393" aboveAverage="0" equalAverage="0" bottom="0" percent="0" rank="0" text="" dxfId="411">
      <formula>NOT(ISERROR(SEARCH("Chp",D344)))</formula>
    </cfRule>
  </conditionalFormatting>
  <conditionalFormatting sqref="D345">
    <cfRule type="expression" priority="394" aboveAverage="0" equalAverage="0" bottom="0" percent="0" rank="0" text="" dxfId="412">
      <formula>NOT(ISERROR(SEARCH("Chp",D345)))</formula>
    </cfRule>
  </conditionalFormatting>
  <conditionalFormatting sqref="D292:D298">
    <cfRule type="expression" priority="395" aboveAverage="0" equalAverage="0" bottom="0" percent="0" rank="0" text="" dxfId="413">
      <formula>NOT(ISERROR(SEARCH("Chp",D292)))</formula>
    </cfRule>
  </conditionalFormatting>
  <conditionalFormatting sqref="D271:D277">
    <cfRule type="expression" priority="396" aboveAverage="0" equalAverage="0" bottom="0" percent="0" rank="0" text="" dxfId="414">
      <formula>NOT(ISERROR(SEARCH("Chp",D271)))</formula>
    </cfRule>
  </conditionalFormatting>
  <conditionalFormatting sqref="D262">
    <cfRule type="expression" priority="397" aboveAverage="0" equalAverage="0" bottom="0" percent="0" rank="0" text="" dxfId="415">
      <formula>NOT(ISERROR(SEARCH("Chp",D262)))</formula>
    </cfRule>
  </conditionalFormatting>
  <conditionalFormatting sqref="D262">
    <cfRule type="expression" priority="398" aboveAverage="0" equalAverage="0" bottom="0" percent="0" rank="0" text="" dxfId="416">
      <formula>NOT(ISERROR(SEARCH("Chp",D262)))</formula>
    </cfRule>
  </conditionalFormatting>
  <conditionalFormatting sqref="D270">
    <cfRule type="expression" priority="399" aboveAverage="0" equalAverage="0" bottom="0" percent="0" rank="0" text="" dxfId="417">
      <formula>NOT(ISERROR(SEARCH("Chp",D270)))</formula>
    </cfRule>
  </conditionalFormatting>
  <conditionalFormatting sqref="D270">
    <cfRule type="expression" priority="400" aboveAverage="0" equalAverage="0" bottom="0" percent="0" rank="0" text="" dxfId="418">
      <formula>NOT(ISERROR(SEARCH("Chp",D270)))</formula>
    </cfRule>
  </conditionalFormatting>
  <conditionalFormatting sqref="H364:I364 H366:I366">
    <cfRule type="expression" priority="401" aboveAverage="0" equalAverage="0" bottom="0" percent="0" rank="0" text="" dxfId="419">
      <formula>NOT(ISERROR(SEARCH("TEMPLIERS",H364)))</formula>
    </cfRule>
  </conditionalFormatting>
  <conditionalFormatting sqref="D364">
    <cfRule type="expression" priority="402" aboveAverage="0" equalAverage="0" bottom="0" percent="0" rank="0" text="" dxfId="420">
      <formula>NOT(ISERROR(SEARCH("Chp",D364)))</formula>
    </cfRule>
  </conditionalFormatting>
  <conditionalFormatting sqref="L364 L366">
    <cfRule type="cellIs" priority="403" operator="equal" aboveAverage="0" equalAverage="0" bottom="0" percent="0" rank="0" text="" dxfId="421">
      <formula>"N"</formula>
    </cfRule>
    <cfRule type="cellIs" priority="404" operator="equal" aboveAverage="0" equalAverage="0" bottom="0" percent="0" rank="0" text="" dxfId="422">
      <formula>"D"</formula>
    </cfRule>
    <cfRule type="cellIs" priority="405" operator="equal" aboveAverage="0" equalAverage="0" bottom="0" percent="0" rank="0" text="" dxfId="423">
      <formula>"V"</formula>
    </cfRule>
  </conditionalFormatting>
  <conditionalFormatting sqref="H362:I362">
    <cfRule type="expression" priority="406" aboveAverage="0" equalAverage="0" bottom="0" percent="0" rank="0" text="" dxfId="424">
      <formula>NOT(ISERROR(SEARCH("TEMPLIERS",H362)))</formula>
    </cfRule>
  </conditionalFormatting>
  <conditionalFormatting sqref="E362:F362">
    <cfRule type="expression" priority="407" aboveAverage="0" equalAverage="0" bottom="0" percent="0" rank="0" text="" dxfId="425">
      <formula>NOT(ISERROR(SEARCH("Chp",E362)))</formula>
    </cfRule>
  </conditionalFormatting>
  <conditionalFormatting sqref="L362">
    <cfRule type="cellIs" priority="408" operator="equal" aboveAverage="0" equalAverage="0" bottom="0" percent="0" rank="0" text="" dxfId="426">
      <formula>"N"</formula>
    </cfRule>
    <cfRule type="cellIs" priority="409" operator="equal" aboveAverage="0" equalAverage="0" bottom="0" percent="0" rank="0" text="" dxfId="427">
      <formula>"D"</formula>
    </cfRule>
    <cfRule type="cellIs" priority="410" operator="equal" aboveAverage="0" equalAverage="0" bottom="0" percent="0" rank="0" text="" dxfId="428">
      <formula>"V"</formula>
    </cfRule>
  </conditionalFormatting>
  <conditionalFormatting sqref="D362">
    <cfRule type="expression" priority="411" aboveAverage="0" equalAverage="0" bottom="0" percent="0" rank="0" text="" dxfId="429">
      <formula>NOT(ISERROR(SEARCH("Chp",D362)))</formula>
    </cfRule>
  </conditionalFormatting>
  <conditionalFormatting sqref="H363:I363">
    <cfRule type="expression" priority="412" aboveAverage="0" equalAverage="0" bottom="0" percent="0" rank="0" text="" dxfId="430">
      <formula>NOT(ISERROR(SEARCH("TEMPLIERS",H363)))</formula>
    </cfRule>
  </conditionalFormatting>
  <conditionalFormatting sqref="E363:F363">
    <cfRule type="expression" priority="413" aboveAverage="0" equalAverage="0" bottom="0" percent="0" rank="0" text="" dxfId="431">
      <formula>NOT(ISERROR(SEARCH("Chp",E363)))</formula>
    </cfRule>
  </conditionalFormatting>
  <conditionalFormatting sqref="L363">
    <cfRule type="cellIs" priority="414" operator="equal" aboveAverage="0" equalAverage="0" bottom="0" percent="0" rank="0" text="" dxfId="432">
      <formula>"N"</formula>
    </cfRule>
    <cfRule type="cellIs" priority="415" operator="equal" aboveAverage="0" equalAverage="0" bottom="0" percent="0" rank="0" text="" dxfId="433">
      <formula>"D"</formula>
    </cfRule>
    <cfRule type="cellIs" priority="416" operator="equal" aboveAverage="0" equalAverage="0" bottom="0" percent="0" rank="0" text="" dxfId="434">
      <formula>"V"</formula>
    </cfRule>
  </conditionalFormatting>
  <conditionalFormatting sqref="D363">
    <cfRule type="expression" priority="417" aboveAverage="0" equalAverage="0" bottom="0" percent="0" rank="0" text="" dxfId="435">
      <formula>NOT(ISERROR(SEARCH("Chp",D363)))</formula>
    </cfRule>
  </conditionalFormatting>
  <conditionalFormatting sqref="H365:I365">
    <cfRule type="expression" priority="418" aboveAverage="0" equalAverage="0" bottom="0" percent="0" rank="0" text="" dxfId="436">
      <formula>NOT(ISERROR(SEARCH("TEMPLIERS",H365)))</formula>
    </cfRule>
  </conditionalFormatting>
  <conditionalFormatting sqref="E365:F365">
    <cfRule type="expression" priority="419" aboveAverage="0" equalAverage="0" bottom="0" percent="0" rank="0" text="" dxfId="437">
      <formula>NOT(ISERROR(SEARCH("Chp",E365)))</formula>
    </cfRule>
  </conditionalFormatting>
  <conditionalFormatting sqref="L365">
    <cfRule type="cellIs" priority="420" operator="equal" aboveAverage="0" equalAverage="0" bottom="0" percent="0" rank="0" text="" dxfId="438">
      <formula>"N"</formula>
    </cfRule>
    <cfRule type="cellIs" priority="421" operator="equal" aboveAverage="0" equalAverage="0" bottom="0" percent="0" rank="0" text="" dxfId="439">
      <formula>"D"</formula>
    </cfRule>
    <cfRule type="cellIs" priority="422" operator="equal" aboveAverage="0" equalAverage="0" bottom="0" percent="0" rank="0" text="" dxfId="440">
      <formula>"V"</formula>
    </cfRule>
  </conditionalFormatting>
  <conditionalFormatting sqref="D365">
    <cfRule type="expression" priority="423" aboveAverage="0" equalAverage="0" bottom="0" percent="0" rank="0" text="" dxfId="441">
      <formula>NOT(ISERROR(SEARCH("Chp",D365)))</formula>
    </cfRule>
  </conditionalFormatting>
  <conditionalFormatting sqref="D366">
    <cfRule type="expression" priority="424" aboveAverage="0" equalAverage="0" bottom="0" percent="0" rank="0" text="" dxfId="442">
      <formula>NOT(ISERROR(SEARCH("Chp",D366)))</formula>
    </cfRule>
  </conditionalFormatting>
  <conditionalFormatting sqref="H385:I385 H387:I387">
    <cfRule type="expression" priority="425" aboveAverage="0" equalAverage="0" bottom="0" percent="0" rank="0" text="" dxfId="443">
      <formula>NOT(ISERROR(SEARCH("TEMPLIERS",H385)))</formula>
    </cfRule>
  </conditionalFormatting>
  <conditionalFormatting sqref="D385">
    <cfRule type="expression" priority="426" aboveAverage="0" equalAverage="0" bottom="0" percent="0" rank="0" text="" dxfId="444">
      <formula>NOT(ISERROR(SEARCH("Chp",D385)))</formula>
    </cfRule>
  </conditionalFormatting>
  <conditionalFormatting sqref="L385 L387">
    <cfRule type="cellIs" priority="427" operator="equal" aboveAverage="0" equalAverage="0" bottom="0" percent="0" rank="0" text="" dxfId="445">
      <formula>"N"</formula>
    </cfRule>
    <cfRule type="cellIs" priority="428" operator="equal" aboveAverage="0" equalAverage="0" bottom="0" percent="0" rank="0" text="" dxfId="446">
      <formula>"D"</formula>
    </cfRule>
    <cfRule type="cellIs" priority="429" operator="equal" aboveAverage="0" equalAverage="0" bottom="0" percent="0" rank="0" text="" dxfId="447">
      <formula>"V"</formula>
    </cfRule>
  </conditionalFormatting>
  <conditionalFormatting sqref="H383:I383">
    <cfRule type="expression" priority="430" aboveAverage="0" equalAverage="0" bottom="0" percent="0" rank="0" text="" dxfId="448">
      <formula>NOT(ISERROR(SEARCH("TEMPLIERS",H383)))</formula>
    </cfRule>
  </conditionalFormatting>
  <conditionalFormatting sqref="E383:F383">
    <cfRule type="expression" priority="431" aboveAverage="0" equalAverage="0" bottom="0" percent="0" rank="0" text="" dxfId="449">
      <formula>NOT(ISERROR(SEARCH("Chp",E383)))</formula>
    </cfRule>
  </conditionalFormatting>
  <conditionalFormatting sqref="L383">
    <cfRule type="cellIs" priority="432" operator="equal" aboveAverage="0" equalAverage="0" bottom="0" percent="0" rank="0" text="" dxfId="450">
      <formula>"N"</formula>
    </cfRule>
    <cfRule type="cellIs" priority="433" operator="equal" aboveAverage="0" equalAverage="0" bottom="0" percent="0" rank="0" text="" dxfId="451">
      <formula>"D"</formula>
    </cfRule>
    <cfRule type="cellIs" priority="434" operator="equal" aboveAverage="0" equalAverage="0" bottom="0" percent="0" rank="0" text="" dxfId="452">
      <formula>"V"</formula>
    </cfRule>
  </conditionalFormatting>
  <conditionalFormatting sqref="D383">
    <cfRule type="expression" priority="435" aboveAverage="0" equalAverage="0" bottom="0" percent="0" rank="0" text="" dxfId="453">
      <formula>NOT(ISERROR(SEARCH("Chp",D383)))</formula>
    </cfRule>
  </conditionalFormatting>
  <conditionalFormatting sqref="H384:I384">
    <cfRule type="expression" priority="436" aboveAverage="0" equalAverage="0" bottom="0" percent="0" rank="0" text="" dxfId="454">
      <formula>NOT(ISERROR(SEARCH("TEMPLIERS",H384)))</formula>
    </cfRule>
  </conditionalFormatting>
  <conditionalFormatting sqref="E384:F384">
    <cfRule type="expression" priority="437" aboveAverage="0" equalAverage="0" bottom="0" percent="0" rank="0" text="" dxfId="455">
      <formula>NOT(ISERROR(SEARCH("Chp",E384)))</formula>
    </cfRule>
  </conditionalFormatting>
  <conditionalFormatting sqref="L384">
    <cfRule type="cellIs" priority="438" operator="equal" aboveAverage="0" equalAverage="0" bottom="0" percent="0" rank="0" text="" dxfId="456">
      <formula>"N"</formula>
    </cfRule>
    <cfRule type="cellIs" priority="439" operator="equal" aboveAverage="0" equalAverage="0" bottom="0" percent="0" rank="0" text="" dxfId="457">
      <formula>"D"</formula>
    </cfRule>
    <cfRule type="cellIs" priority="440" operator="equal" aboveAverage="0" equalAverage="0" bottom="0" percent="0" rank="0" text="" dxfId="458">
      <formula>"V"</formula>
    </cfRule>
  </conditionalFormatting>
  <conditionalFormatting sqref="D384">
    <cfRule type="expression" priority="441" aboveAverage="0" equalAverage="0" bottom="0" percent="0" rank="0" text="" dxfId="459">
      <formula>NOT(ISERROR(SEARCH("Chp",D384)))</formula>
    </cfRule>
  </conditionalFormatting>
  <conditionalFormatting sqref="H386:I386">
    <cfRule type="expression" priority="442" aboveAverage="0" equalAverage="0" bottom="0" percent="0" rank="0" text="" dxfId="460">
      <formula>NOT(ISERROR(SEARCH("TEMPLIERS",H386)))</formula>
    </cfRule>
  </conditionalFormatting>
  <conditionalFormatting sqref="E386:F386">
    <cfRule type="expression" priority="443" aboveAverage="0" equalAverage="0" bottom="0" percent="0" rank="0" text="" dxfId="461">
      <formula>NOT(ISERROR(SEARCH("Chp",E386)))</formula>
    </cfRule>
  </conditionalFormatting>
  <conditionalFormatting sqref="L386">
    <cfRule type="cellIs" priority="444" operator="equal" aboveAverage="0" equalAverage="0" bottom="0" percent="0" rank="0" text="" dxfId="462">
      <formula>"N"</formula>
    </cfRule>
    <cfRule type="cellIs" priority="445" operator="equal" aboveAverage="0" equalAverage="0" bottom="0" percent="0" rank="0" text="" dxfId="463">
      <formula>"D"</formula>
    </cfRule>
    <cfRule type="cellIs" priority="446" operator="equal" aboveAverage="0" equalAverage="0" bottom="0" percent="0" rank="0" text="" dxfId="464">
      <formula>"V"</formula>
    </cfRule>
  </conditionalFormatting>
  <conditionalFormatting sqref="D386">
    <cfRule type="expression" priority="447" aboveAverage="0" equalAverage="0" bottom="0" percent="0" rank="0" text="" dxfId="465">
      <formula>NOT(ISERROR(SEARCH("Chp",D386)))</formula>
    </cfRule>
  </conditionalFormatting>
  <conditionalFormatting sqref="D387">
    <cfRule type="expression" priority="448" aboveAverage="0" equalAverage="0" bottom="0" percent="0" rank="0" text="" dxfId="466">
      <formula>NOT(ISERROR(SEARCH("Chp",D387)))</formula>
    </cfRule>
  </conditionalFormatting>
  <conditionalFormatting sqref="H406:I406 H408:I408">
    <cfRule type="expression" priority="449" aboveAverage="0" equalAverage="0" bottom="0" percent="0" rank="0" text="" dxfId="467">
      <formula>NOT(ISERROR(SEARCH("TEMPLIERS",H406)))</formula>
    </cfRule>
  </conditionalFormatting>
  <conditionalFormatting sqref="D406">
    <cfRule type="expression" priority="450" aboveAverage="0" equalAverage="0" bottom="0" percent="0" rank="0" text="" dxfId="468">
      <formula>NOT(ISERROR(SEARCH("Chp",D406)))</formula>
    </cfRule>
  </conditionalFormatting>
  <conditionalFormatting sqref="L406 L408">
    <cfRule type="cellIs" priority="451" operator="equal" aboveAverage="0" equalAverage="0" bottom="0" percent="0" rank="0" text="" dxfId="469">
      <formula>"N"</formula>
    </cfRule>
    <cfRule type="cellIs" priority="452" operator="equal" aboveAverage="0" equalAverage="0" bottom="0" percent="0" rank="0" text="" dxfId="470">
      <formula>"D"</formula>
    </cfRule>
    <cfRule type="cellIs" priority="453" operator="equal" aboveAverage="0" equalAverage="0" bottom="0" percent="0" rank="0" text="" dxfId="471">
      <formula>"V"</formula>
    </cfRule>
  </conditionalFormatting>
  <conditionalFormatting sqref="H404:I404">
    <cfRule type="expression" priority="454" aboveAverage="0" equalAverage="0" bottom="0" percent="0" rank="0" text="" dxfId="472">
      <formula>NOT(ISERROR(SEARCH("TEMPLIERS",H404)))</formula>
    </cfRule>
  </conditionalFormatting>
  <conditionalFormatting sqref="E404:F404">
    <cfRule type="expression" priority="455" aboveAverage="0" equalAverage="0" bottom="0" percent="0" rank="0" text="" dxfId="473">
      <formula>NOT(ISERROR(SEARCH("Chp",E404)))</formula>
    </cfRule>
  </conditionalFormatting>
  <conditionalFormatting sqref="L404">
    <cfRule type="cellIs" priority="456" operator="equal" aboveAverage="0" equalAverage="0" bottom="0" percent="0" rank="0" text="" dxfId="474">
      <formula>"N"</formula>
    </cfRule>
    <cfRule type="cellIs" priority="457" operator="equal" aboveAverage="0" equalAverage="0" bottom="0" percent="0" rank="0" text="" dxfId="475">
      <formula>"D"</formula>
    </cfRule>
    <cfRule type="cellIs" priority="458" operator="equal" aboveAverage="0" equalAverage="0" bottom="0" percent="0" rank="0" text="" dxfId="476">
      <formula>"V"</formula>
    </cfRule>
  </conditionalFormatting>
  <conditionalFormatting sqref="D404">
    <cfRule type="expression" priority="459" aboveAverage="0" equalAverage="0" bottom="0" percent="0" rank="0" text="" dxfId="477">
      <formula>NOT(ISERROR(SEARCH("Chp",D404)))</formula>
    </cfRule>
  </conditionalFormatting>
  <conditionalFormatting sqref="H405:I405">
    <cfRule type="expression" priority="460" aboveAverage="0" equalAverage="0" bottom="0" percent="0" rank="0" text="" dxfId="478">
      <formula>NOT(ISERROR(SEARCH("TEMPLIERS",H405)))</formula>
    </cfRule>
  </conditionalFormatting>
  <conditionalFormatting sqref="E405:F405">
    <cfRule type="expression" priority="461" aboveAverage="0" equalAverage="0" bottom="0" percent="0" rank="0" text="" dxfId="479">
      <formula>NOT(ISERROR(SEARCH("Chp",E405)))</formula>
    </cfRule>
  </conditionalFormatting>
  <conditionalFormatting sqref="L405">
    <cfRule type="cellIs" priority="462" operator="equal" aboveAverage="0" equalAverage="0" bottom="0" percent="0" rank="0" text="" dxfId="480">
      <formula>"N"</formula>
    </cfRule>
    <cfRule type="cellIs" priority="463" operator="equal" aboveAverage="0" equalAverage="0" bottom="0" percent="0" rank="0" text="" dxfId="481">
      <formula>"D"</formula>
    </cfRule>
    <cfRule type="cellIs" priority="464" operator="equal" aboveAverage="0" equalAverage="0" bottom="0" percent="0" rank="0" text="" dxfId="482">
      <formula>"V"</formula>
    </cfRule>
  </conditionalFormatting>
  <conditionalFormatting sqref="D405">
    <cfRule type="expression" priority="465" aboveAverage="0" equalAverage="0" bottom="0" percent="0" rank="0" text="" dxfId="483">
      <formula>NOT(ISERROR(SEARCH("Chp",D405)))</formula>
    </cfRule>
  </conditionalFormatting>
  <conditionalFormatting sqref="H407:I407">
    <cfRule type="expression" priority="466" aboveAverage="0" equalAverage="0" bottom="0" percent="0" rank="0" text="" dxfId="484">
      <formula>NOT(ISERROR(SEARCH("TEMPLIERS",H407)))</formula>
    </cfRule>
  </conditionalFormatting>
  <conditionalFormatting sqref="E407:F407">
    <cfRule type="expression" priority="467" aboveAverage="0" equalAverage="0" bottom="0" percent="0" rank="0" text="" dxfId="485">
      <formula>NOT(ISERROR(SEARCH("Chp",E407)))</formula>
    </cfRule>
  </conditionalFormatting>
  <conditionalFormatting sqref="L407">
    <cfRule type="cellIs" priority="468" operator="equal" aboveAverage="0" equalAverage="0" bottom="0" percent="0" rank="0" text="" dxfId="486">
      <formula>"N"</formula>
    </cfRule>
    <cfRule type="cellIs" priority="469" operator="equal" aboveAverage="0" equalAverage="0" bottom="0" percent="0" rank="0" text="" dxfId="487">
      <formula>"D"</formula>
    </cfRule>
    <cfRule type="cellIs" priority="470" operator="equal" aboveAverage="0" equalAverage="0" bottom="0" percent="0" rank="0" text="" dxfId="488">
      <formula>"V"</formula>
    </cfRule>
  </conditionalFormatting>
  <conditionalFormatting sqref="D407">
    <cfRule type="expression" priority="471" aboveAverage="0" equalAverage="0" bottom="0" percent="0" rank="0" text="" dxfId="489">
      <formula>NOT(ISERROR(SEARCH("Chp",D407)))</formula>
    </cfRule>
  </conditionalFormatting>
  <conditionalFormatting sqref="D408">
    <cfRule type="expression" priority="472" aboveAverage="0" equalAverage="0" bottom="0" percent="0" rank="0" text="" dxfId="490">
      <formula>NOT(ISERROR(SEARCH("Chp",D408)))</formula>
    </cfRule>
  </conditionalFormatting>
  <conditionalFormatting sqref="H427:I427 H429:I429">
    <cfRule type="expression" priority="473" aboveAverage="0" equalAverage="0" bottom="0" percent="0" rank="0" text="" dxfId="491">
      <formula>NOT(ISERROR(SEARCH("TEMPLIERS",H427)))</formula>
    </cfRule>
  </conditionalFormatting>
  <conditionalFormatting sqref="D427">
    <cfRule type="expression" priority="474" aboveAverage="0" equalAverage="0" bottom="0" percent="0" rank="0" text="" dxfId="492">
      <formula>NOT(ISERROR(SEARCH("Chp",D427)))</formula>
    </cfRule>
  </conditionalFormatting>
  <conditionalFormatting sqref="L427 L429">
    <cfRule type="cellIs" priority="475" operator="equal" aboveAverage="0" equalAverage="0" bottom="0" percent="0" rank="0" text="" dxfId="493">
      <formula>"N"</formula>
    </cfRule>
    <cfRule type="cellIs" priority="476" operator="equal" aboveAverage="0" equalAverage="0" bottom="0" percent="0" rank="0" text="" dxfId="494">
      <formula>"D"</formula>
    </cfRule>
    <cfRule type="cellIs" priority="477" operator="equal" aboveAverage="0" equalAverage="0" bottom="0" percent="0" rank="0" text="" dxfId="495">
      <formula>"V"</formula>
    </cfRule>
  </conditionalFormatting>
  <conditionalFormatting sqref="H425:I425">
    <cfRule type="expression" priority="478" aboveAverage="0" equalAverage="0" bottom="0" percent="0" rank="0" text="" dxfId="496">
      <formula>NOT(ISERROR(SEARCH("TEMPLIERS",H425)))</formula>
    </cfRule>
  </conditionalFormatting>
  <conditionalFormatting sqref="E425:F425">
    <cfRule type="expression" priority="479" aboveAverage="0" equalAverage="0" bottom="0" percent="0" rank="0" text="" dxfId="497">
      <formula>NOT(ISERROR(SEARCH("Chp",E425)))</formula>
    </cfRule>
  </conditionalFormatting>
  <conditionalFormatting sqref="L425">
    <cfRule type="cellIs" priority="480" operator="equal" aboveAverage="0" equalAverage="0" bottom="0" percent="0" rank="0" text="" dxfId="498">
      <formula>"N"</formula>
    </cfRule>
    <cfRule type="cellIs" priority="481" operator="equal" aboveAverage="0" equalAverage="0" bottom="0" percent="0" rank="0" text="" dxfId="499">
      <formula>"D"</formula>
    </cfRule>
    <cfRule type="cellIs" priority="482" operator="equal" aboveAverage="0" equalAverage="0" bottom="0" percent="0" rank="0" text="" dxfId="500">
      <formula>"V"</formula>
    </cfRule>
  </conditionalFormatting>
  <conditionalFormatting sqref="D425">
    <cfRule type="expression" priority="483" aboveAverage="0" equalAverage="0" bottom="0" percent="0" rank="0" text="" dxfId="501">
      <formula>NOT(ISERROR(SEARCH("Chp",D425)))</formula>
    </cfRule>
  </conditionalFormatting>
  <conditionalFormatting sqref="H426:I426">
    <cfRule type="expression" priority="484" aboveAverage="0" equalAverage="0" bottom="0" percent="0" rank="0" text="" dxfId="502">
      <formula>NOT(ISERROR(SEARCH("TEMPLIERS",H426)))</formula>
    </cfRule>
  </conditionalFormatting>
  <conditionalFormatting sqref="E426:F426">
    <cfRule type="expression" priority="485" aboveAverage="0" equalAverage="0" bottom="0" percent="0" rank="0" text="" dxfId="503">
      <formula>NOT(ISERROR(SEARCH("Chp",E426)))</formula>
    </cfRule>
  </conditionalFormatting>
  <conditionalFormatting sqref="L426">
    <cfRule type="cellIs" priority="486" operator="equal" aboveAverage="0" equalAverage="0" bottom="0" percent="0" rank="0" text="" dxfId="504">
      <formula>"N"</formula>
    </cfRule>
    <cfRule type="cellIs" priority="487" operator="equal" aboveAverage="0" equalAverage="0" bottom="0" percent="0" rank="0" text="" dxfId="505">
      <formula>"D"</formula>
    </cfRule>
    <cfRule type="cellIs" priority="488" operator="equal" aboveAverage="0" equalAverage="0" bottom="0" percent="0" rank="0" text="" dxfId="506">
      <formula>"V"</formula>
    </cfRule>
  </conditionalFormatting>
  <conditionalFormatting sqref="D426">
    <cfRule type="expression" priority="489" aboveAverage="0" equalAverage="0" bottom="0" percent="0" rank="0" text="" dxfId="507">
      <formula>NOT(ISERROR(SEARCH("Chp",D426)))</formula>
    </cfRule>
  </conditionalFormatting>
  <conditionalFormatting sqref="H428:I428">
    <cfRule type="expression" priority="490" aboveAverage="0" equalAverage="0" bottom="0" percent="0" rank="0" text="" dxfId="508">
      <formula>NOT(ISERROR(SEARCH("TEMPLIERS",H428)))</formula>
    </cfRule>
  </conditionalFormatting>
  <conditionalFormatting sqref="E428:F428">
    <cfRule type="expression" priority="491" aboveAverage="0" equalAverage="0" bottom="0" percent="0" rank="0" text="" dxfId="509">
      <formula>NOT(ISERROR(SEARCH("Chp",E428)))</formula>
    </cfRule>
  </conditionalFormatting>
  <conditionalFormatting sqref="L428">
    <cfRule type="cellIs" priority="492" operator="equal" aboveAverage="0" equalAverage="0" bottom="0" percent="0" rank="0" text="" dxfId="510">
      <formula>"N"</formula>
    </cfRule>
    <cfRule type="cellIs" priority="493" operator="equal" aboveAverage="0" equalAverage="0" bottom="0" percent="0" rank="0" text="" dxfId="511">
      <formula>"D"</formula>
    </cfRule>
    <cfRule type="cellIs" priority="494" operator="equal" aboveAverage="0" equalAverage="0" bottom="0" percent="0" rank="0" text="" dxfId="512">
      <formula>"V"</formula>
    </cfRule>
  </conditionalFormatting>
  <conditionalFormatting sqref="D428">
    <cfRule type="expression" priority="495" aboveAverage="0" equalAverage="0" bottom="0" percent="0" rank="0" text="" dxfId="513">
      <formula>NOT(ISERROR(SEARCH("Chp",D428)))</formula>
    </cfRule>
  </conditionalFormatting>
  <conditionalFormatting sqref="D429">
    <cfRule type="expression" priority="496" aboveAverage="0" equalAverage="0" bottom="0" percent="0" rank="0" text="" dxfId="514">
      <formula>NOT(ISERROR(SEARCH("Chp",D429)))</formula>
    </cfRule>
  </conditionalFormatting>
  <conditionalFormatting sqref="H446:I447">
    <cfRule type="expression" priority="497" aboveAverage="0" equalAverage="0" bottom="0" percent="0" rank="0" text="" dxfId="515">
      <formula>NOT(ISERROR(SEARCH("TEMPLIERS",H446)))</formula>
    </cfRule>
  </conditionalFormatting>
  <conditionalFormatting sqref="E446:F447">
    <cfRule type="expression" priority="498" aboveAverage="0" equalAverage="0" bottom="0" percent="0" rank="0" text="" dxfId="516">
      <formula>NOT(ISERROR(SEARCH("Chp",E446)))</formula>
    </cfRule>
  </conditionalFormatting>
  <conditionalFormatting sqref="L446:L447">
    <cfRule type="cellIs" priority="499" operator="equal" aboveAverage="0" equalAverage="0" bottom="0" percent="0" rank="0" text="" dxfId="517">
      <formula>"N"</formula>
    </cfRule>
    <cfRule type="cellIs" priority="500" operator="equal" aboveAverage="0" equalAverage="0" bottom="0" percent="0" rank="0" text="" dxfId="518">
      <formula>"D"</formula>
    </cfRule>
    <cfRule type="cellIs" priority="501" operator="equal" aboveAverage="0" equalAverage="0" bottom="0" percent="0" rank="0" text="" dxfId="519">
      <formula>"V"</formula>
    </cfRule>
  </conditionalFormatting>
  <conditionalFormatting sqref="D446:D447">
    <cfRule type="expression" priority="502" aboveAverage="0" equalAverage="0" bottom="0" percent="0" rank="0" text="" dxfId="520">
      <formula>NOT(ISERROR(SEARCH("Chp",D446)))</formula>
    </cfRule>
  </conditionalFormatting>
  <conditionalFormatting sqref="H449:I449">
    <cfRule type="expression" priority="503" aboveAverage="0" equalAverage="0" bottom="0" percent="0" rank="0" text="" dxfId="521">
      <formula>NOT(ISERROR(SEARCH("TEMPLIERS",H449)))</formula>
    </cfRule>
  </conditionalFormatting>
  <conditionalFormatting sqref="E449:F449">
    <cfRule type="expression" priority="504" aboveAverage="0" equalAverage="0" bottom="0" percent="0" rank="0" text="" dxfId="522">
      <formula>NOT(ISERROR(SEARCH("Chp",E449)))</formula>
    </cfRule>
  </conditionalFormatting>
  <conditionalFormatting sqref="L449">
    <cfRule type="cellIs" priority="505" operator="equal" aboveAverage="0" equalAverage="0" bottom="0" percent="0" rank="0" text="" dxfId="523">
      <formula>"N"</formula>
    </cfRule>
    <cfRule type="cellIs" priority="506" operator="equal" aboveAverage="0" equalAverage="0" bottom="0" percent="0" rank="0" text="" dxfId="524">
      <formula>"D"</formula>
    </cfRule>
    <cfRule type="cellIs" priority="507" operator="equal" aboveAverage="0" equalAverage="0" bottom="0" percent="0" rank="0" text="" dxfId="525">
      <formula>"V"</formula>
    </cfRule>
  </conditionalFormatting>
  <conditionalFormatting sqref="D449">
    <cfRule type="expression" priority="508" aboveAverage="0" equalAverage="0" bottom="0" percent="0" rank="0" text="" dxfId="526">
      <formula>NOT(ISERROR(SEARCH("Chp",D449)))</formula>
    </cfRule>
  </conditionalFormatting>
  <conditionalFormatting sqref="H469:I469 H471:I471">
    <cfRule type="expression" priority="509" aboveAverage="0" equalAverage="0" bottom="0" percent="0" rank="0" text="" dxfId="527">
      <formula>NOT(ISERROR(SEARCH("TEMPLIERS",H469)))</formula>
    </cfRule>
  </conditionalFormatting>
  <conditionalFormatting sqref="D469">
    <cfRule type="expression" priority="510" aboveAverage="0" equalAverage="0" bottom="0" percent="0" rank="0" text="" dxfId="528">
      <formula>NOT(ISERROR(SEARCH("Chp",D469)))</formula>
    </cfRule>
  </conditionalFormatting>
  <conditionalFormatting sqref="D471">
    <cfRule type="expression" priority="511" aboveAverage="0" equalAverage="0" bottom="0" percent="0" rank="0" text="" dxfId="529">
      <formula>NOT(ISERROR(SEARCH("Chp",D471)))</formula>
    </cfRule>
  </conditionalFormatting>
  <conditionalFormatting sqref="L469 L471">
    <cfRule type="cellIs" priority="512" operator="equal" aboveAverage="0" equalAverage="0" bottom="0" percent="0" rank="0" text="" dxfId="530">
      <formula>"N"</formula>
    </cfRule>
    <cfRule type="cellIs" priority="513" operator="equal" aboveAverage="0" equalAverage="0" bottom="0" percent="0" rank="0" text="" dxfId="531">
      <formula>"D"</formula>
    </cfRule>
    <cfRule type="cellIs" priority="514" operator="equal" aboveAverage="0" equalAverage="0" bottom="0" percent="0" rank="0" text="" dxfId="532">
      <formula>"V"</formula>
    </cfRule>
  </conditionalFormatting>
  <conditionalFormatting sqref="H467:I468">
    <cfRule type="expression" priority="515" aboveAverage="0" equalAverage="0" bottom="0" percent="0" rank="0" text="" dxfId="533">
      <formula>NOT(ISERROR(SEARCH("TEMPLIERS",H467)))</formula>
    </cfRule>
  </conditionalFormatting>
  <conditionalFormatting sqref="E467:F468">
    <cfRule type="expression" priority="516" aboveAverage="0" equalAverage="0" bottom="0" percent="0" rank="0" text="" dxfId="534">
      <formula>NOT(ISERROR(SEARCH("Chp",E467)))</formula>
    </cfRule>
  </conditionalFormatting>
  <conditionalFormatting sqref="L467:L468">
    <cfRule type="cellIs" priority="517" operator="equal" aboveAverage="0" equalAverage="0" bottom="0" percent="0" rank="0" text="" dxfId="535">
      <formula>"N"</formula>
    </cfRule>
    <cfRule type="cellIs" priority="518" operator="equal" aboveAverage="0" equalAverage="0" bottom="0" percent="0" rank="0" text="" dxfId="536">
      <formula>"D"</formula>
    </cfRule>
    <cfRule type="cellIs" priority="519" operator="equal" aboveAverage="0" equalAverage="0" bottom="0" percent="0" rank="0" text="" dxfId="537">
      <formula>"V"</formula>
    </cfRule>
  </conditionalFormatting>
  <conditionalFormatting sqref="D467:D468">
    <cfRule type="expression" priority="520" aboveAverage="0" equalAverage="0" bottom="0" percent="0" rank="0" text="" dxfId="538">
      <formula>NOT(ISERROR(SEARCH("Chp",D467)))</formula>
    </cfRule>
  </conditionalFormatting>
  <conditionalFormatting sqref="H470:I470">
    <cfRule type="expression" priority="521" aboveAverage="0" equalAverage="0" bottom="0" percent="0" rank="0" text="" dxfId="539">
      <formula>NOT(ISERROR(SEARCH("TEMPLIERS",H470)))</formula>
    </cfRule>
  </conditionalFormatting>
  <conditionalFormatting sqref="E470:F470">
    <cfRule type="expression" priority="522" aboveAverage="0" equalAverage="0" bottom="0" percent="0" rank="0" text="" dxfId="540">
      <formula>NOT(ISERROR(SEARCH("Chp",E470)))</formula>
    </cfRule>
  </conditionalFormatting>
  <conditionalFormatting sqref="L470">
    <cfRule type="cellIs" priority="523" operator="equal" aboveAverage="0" equalAverage="0" bottom="0" percent="0" rank="0" text="" dxfId="541">
      <formula>"N"</formula>
    </cfRule>
    <cfRule type="cellIs" priority="524" operator="equal" aboveAverage="0" equalAverage="0" bottom="0" percent="0" rank="0" text="" dxfId="542">
      <formula>"D"</formula>
    </cfRule>
    <cfRule type="cellIs" priority="525" operator="equal" aboveAverage="0" equalAverage="0" bottom="0" percent="0" rank="0" text="" dxfId="543">
      <formula>"V"</formula>
    </cfRule>
  </conditionalFormatting>
  <conditionalFormatting sqref="D470">
    <cfRule type="expression" priority="526" aboveAverage="0" equalAverage="0" bottom="0" percent="0" rank="0" text="" dxfId="544">
      <formula>NOT(ISERROR(SEARCH("Chp",D470)))</formula>
    </cfRule>
  </conditionalFormatting>
  <conditionalFormatting sqref="H551:I552 H554:I555">
    <cfRule type="expression" priority="527" aboveAverage="0" equalAverage="0" bottom="0" percent="0" rank="0" text="" dxfId="545">
      <formula>NOT(ISERROR(SEARCH("TEMPLIERS",H551)))</formula>
    </cfRule>
  </conditionalFormatting>
  <conditionalFormatting sqref="D555">
    <cfRule type="expression" priority="528" aboveAverage="0" equalAverage="0" bottom="0" percent="0" rank="0" text="" dxfId="546">
      <formula>NOT(ISERROR(SEARCH("Chp",D555)))</formula>
    </cfRule>
  </conditionalFormatting>
  <conditionalFormatting sqref="D555">
    <cfRule type="expression" priority="529" aboveAverage="0" equalAverage="0" bottom="0" percent="0" rank="0" text="" dxfId="547">
      <formula>NOT(ISERROR(SEARCH("Chp",D555)))</formula>
    </cfRule>
  </conditionalFormatting>
  <conditionalFormatting sqref="D553">
    <cfRule type="expression" priority="530" aboveAverage="0" equalAverage="0" bottom="0" percent="0" rank="0" text="" dxfId="548">
      <formula>NOT(ISERROR(SEARCH("Chp",D553)))</formula>
    </cfRule>
  </conditionalFormatting>
  <conditionalFormatting sqref="L551:L552 L554:L555">
    <cfRule type="cellIs" priority="531" operator="equal" aboveAverage="0" equalAverage="0" bottom="0" percent="0" rank="0" text="" dxfId="549">
      <formula>"N"</formula>
    </cfRule>
    <cfRule type="cellIs" priority="532" operator="equal" aboveAverage="0" equalAverage="0" bottom="0" percent="0" rank="0" text="" dxfId="550">
      <formula>"D"</formula>
    </cfRule>
    <cfRule type="cellIs" priority="533" operator="equal" aboveAverage="0" equalAverage="0" bottom="0" percent="0" rank="0" text="" dxfId="551">
      <formula>"V"</formula>
    </cfRule>
  </conditionalFormatting>
  <conditionalFormatting sqref="D551:D552">
    <cfRule type="expression" priority="534" aboveAverage="0" equalAverage="0" bottom="0" percent="0" rank="0" text="" dxfId="552">
      <formula>NOT(ISERROR(SEARCH("Chp",D551)))</formula>
    </cfRule>
  </conditionalFormatting>
  <conditionalFormatting sqref="D554">
    <cfRule type="expression" priority="535" aboveAverage="0" equalAverage="0" bottom="0" percent="0" rank="0" text="" dxfId="553">
      <formula>NOT(ISERROR(SEARCH("Chp",D554)))</formula>
    </cfRule>
  </conditionalFormatting>
  <conditionalFormatting sqref="H553:I553">
    <cfRule type="expression" priority="536" aboveAverage="0" equalAverage="0" bottom="0" percent="0" rank="0" text="" dxfId="554">
      <formula>NOT(ISERROR(SEARCH("TEMPLIERS",H553)))</formula>
    </cfRule>
  </conditionalFormatting>
  <conditionalFormatting sqref="L553">
    <cfRule type="cellIs" priority="537" operator="equal" aboveAverage="0" equalAverage="0" bottom="0" percent="0" rank="0" text="" dxfId="555">
      <formula>"N"</formula>
    </cfRule>
    <cfRule type="cellIs" priority="538" operator="equal" aboveAverage="0" equalAverage="0" bottom="0" percent="0" rank="0" text="" dxfId="556">
      <formula>"D"</formula>
    </cfRule>
    <cfRule type="cellIs" priority="539" operator="equal" aboveAverage="0" equalAverage="0" bottom="0" percent="0" rank="0" text="" dxfId="557">
      <formula>"V"</formula>
    </cfRule>
  </conditionalFormatting>
  <conditionalFormatting sqref="H577:I592">
    <cfRule type="expression" priority="540" aboveAverage="0" equalAverage="0" bottom="0" percent="0" rank="0" text="" dxfId="558">
      <formula>NOT(ISERROR(SEARCH("TEMPLIERS",H577)))</formula>
    </cfRule>
  </conditionalFormatting>
  <conditionalFormatting sqref="D577:D592">
    <cfRule type="expression" priority="541" aboveAverage="0" equalAverage="0" bottom="0" percent="0" rank="0" text="" dxfId="559">
      <formula>NOT(ISERROR(SEARCH("Chp",D577)))</formula>
    </cfRule>
  </conditionalFormatting>
  <conditionalFormatting sqref="D577:D592">
    <cfRule type="expression" priority="542" aboveAverage="0" equalAverage="0" bottom="0" percent="0" rank="0" text="" dxfId="560">
      <formula>NOT(ISERROR(SEARCH("Chp",D577)))</formula>
    </cfRule>
  </conditionalFormatting>
  <conditionalFormatting sqref="L577:L592">
    <cfRule type="cellIs" priority="543" operator="equal" aboveAverage="0" equalAverage="0" bottom="0" percent="0" rank="0" text="" dxfId="561">
      <formula>"N"</formula>
    </cfRule>
    <cfRule type="cellIs" priority="544" operator="equal" aboveAverage="0" equalAverage="0" bottom="0" percent="0" rank="0" text="" dxfId="562">
      <formula>"D"</formula>
    </cfRule>
    <cfRule type="cellIs" priority="545" operator="equal" aboveAverage="0" equalAverage="0" bottom="0" percent="0" rank="0" text="" dxfId="563">
      <formula>"V"</formula>
    </cfRule>
  </conditionalFormatting>
  <conditionalFormatting sqref="H572:I573 H575:I576">
    <cfRule type="expression" priority="546" aboveAverage="0" equalAverage="0" bottom="0" percent="0" rank="0" text="" dxfId="564">
      <formula>NOT(ISERROR(SEARCH("TEMPLIERS",H572)))</formula>
    </cfRule>
  </conditionalFormatting>
  <conditionalFormatting sqref="D576">
    <cfRule type="expression" priority="547" aboveAverage="0" equalAverage="0" bottom="0" percent="0" rank="0" text="" dxfId="565">
      <formula>NOT(ISERROR(SEARCH("Chp",D576)))</formula>
    </cfRule>
  </conditionalFormatting>
  <conditionalFormatting sqref="D576">
    <cfRule type="expression" priority="548" aboveAverage="0" equalAverage="0" bottom="0" percent="0" rank="0" text="" dxfId="566">
      <formula>NOT(ISERROR(SEARCH("Chp",D576)))</formula>
    </cfRule>
  </conditionalFormatting>
  <conditionalFormatting sqref="D574">
    <cfRule type="expression" priority="549" aboveAverage="0" equalAverage="0" bottom="0" percent="0" rank="0" text="" dxfId="567">
      <formula>NOT(ISERROR(SEARCH("Chp",D574)))</formula>
    </cfRule>
  </conditionalFormatting>
  <conditionalFormatting sqref="L572:L573 L575:L576">
    <cfRule type="cellIs" priority="550" operator="equal" aboveAverage="0" equalAverage="0" bottom="0" percent="0" rank="0" text="" dxfId="568">
      <formula>"N"</formula>
    </cfRule>
    <cfRule type="cellIs" priority="551" operator="equal" aboveAverage="0" equalAverage="0" bottom="0" percent="0" rank="0" text="" dxfId="569">
      <formula>"D"</formula>
    </cfRule>
    <cfRule type="cellIs" priority="552" operator="equal" aboveAverage="0" equalAverage="0" bottom="0" percent="0" rank="0" text="" dxfId="570">
      <formula>"V"</formula>
    </cfRule>
  </conditionalFormatting>
  <conditionalFormatting sqref="D572:D573">
    <cfRule type="expression" priority="553" aboveAverage="0" equalAverage="0" bottom="0" percent="0" rank="0" text="" dxfId="571">
      <formula>NOT(ISERROR(SEARCH("Chp",D572)))</formula>
    </cfRule>
  </conditionalFormatting>
  <conditionalFormatting sqref="D575">
    <cfRule type="expression" priority="554" aboveAverage="0" equalAverage="0" bottom="0" percent="0" rank="0" text="" dxfId="572">
      <formula>NOT(ISERROR(SEARCH("Chp",D575)))</formula>
    </cfRule>
  </conditionalFormatting>
  <conditionalFormatting sqref="H574:I574">
    <cfRule type="expression" priority="555" aboveAverage="0" equalAverage="0" bottom="0" percent="0" rank="0" text="" dxfId="573">
      <formula>NOT(ISERROR(SEARCH("TEMPLIERS",H574)))</formula>
    </cfRule>
  </conditionalFormatting>
  <conditionalFormatting sqref="L574">
    <cfRule type="cellIs" priority="556" operator="equal" aboveAverage="0" equalAverage="0" bottom="0" percent="0" rank="0" text="" dxfId="574">
      <formula>"N"</formula>
    </cfRule>
    <cfRule type="cellIs" priority="557" operator="equal" aboveAverage="0" equalAverage="0" bottom="0" percent="0" rank="0" text="" dxfId="575">
      <formula>"D"</formula>
    </cfRule>
    <cfRule type="cellIs" priority="558" operator="equal" aboveAverage="0" equalAverage="0" bottom="0" percent="0" rank="0" text="" dxfId="576">
      <formula>"V"</formula>
    </cfRule>
  </conditionalFormatting>
  <conditionalFormatting sqref="H598:I613">
    <cfRule type="expression" priority="559" aboveAverage="0" equalAverage="0" bottom="0" percent="0" rank="0" text="" dxfId="577">
      <formula>NOT(ISERROR(SEARCH("TEMPLIERS",H598)))</formula>
    </cfRule>
  </conditionalFormatting>
  <conditionalFormatting sqref="D598:D613">
    <cfRule type="expression" priority="560" aboveAverage="0" equalAverage="0" bottom="0" percent="0" rank="0" text="" dxfId="578">
      <formula>NOT(ISERROR(SEARCH("Chp",D598)))</formula>
    </cfRule>
  </conditionalFormatting>
  <conditionalFormatting sqref="D598:D613">
    <cfRule type="expression" priority="561" aboveAverage="0" equalAverage="0" bottom="0" percent="0" rank="0" text="" dxfId="579">
      <formula>NOT(ISERROR(SEARCH("Chp",D598)))</formula>
    </cfRule>
  </conditionalFormatting>
  <conditionalFormatting sqref="L598:L613">
    <cfRule type="cellIs" priority="562" operator="equal" aboveAverage="0" equalAverage="0" bottom="0" percent="0" rank="0" text="" dxfId="580">
      <formula>"N"</formula>
    </cfRule>
    <cfRule type="cellIs" priority="563" operator="equal" aboveAverage="0" equalAverage="0" bottom="0" percent="0" rank="0" text="" dxfId="581">
      <formula>"D"</formula>
    </cfRule>
    <cfRule type="cellIs" priority="564" operator="equal" aboveAverage="0" equalAverage="0" bottom="0" percent="0" rank="0" text="" dxfId="582">
      <formula>"V"</formula>
    </cfRule>
  </conditionalFormatting>
  <conditionalFormatting sqref="H593:I594 H596:I597">
    <cfRule type="expression" priority="565" aboveAverage="0" equalAverage="0" bottom="0" percent="0" rank="0" text="" dxfId="583">
      <formula>NOT(ISERROR(SEARCH("TEMPLIERS",H593)))</formula>
    </cfRule>
  </conditionalFormatting>
  <conditionalFormatting sqref="D597">
    <cfRule type="expression" priority="566" aboveAverage="0" equalAverage="0" bottom="0" percent="0" rank="0" text="" dxfId="584">
      <formula>NOT(ISERROR(SEARCH("Chp",D597)))</formula>
    </cfRule>
  </conditionalFormatting>
  <conditionalFormatting sqref="D597">
    <cfRule type="expression" priority="567" aboveAverage="0" equalAverage="0" bottom="0" percent="0" rank="0" text="" dxfId="585">
      <formula>NOT(ISERROR(SEARCH("Chp",D597)))</formula>
    </cfRule>
  </conditionalFormatting>
  <conditionalFormatting sqref="D595">
    <cfRule type="expression" priority="568" aboveAverage="0" equalAverage="0" bottom="0" percent="0" rank="0" text="" dxfId="586">
      <formula>NOT(ISERROR(SEARCH("Chp",D595)))</formula>
    </cfRule>
  </conditionalFormatting>
  <conditionalFormatting sqref="L593:L594 L596:L597">
    <cfRule type="cellIs" priority="569" operator="equal" aboveAverage="0" equalAverage="0" bottom="0" percent="0" rank="0" text="" dxfId="587">
      <formula>"N"</formula>
    </cfRule>
    <cfRule type="cellIs" priority="570" operator="equal" aboveAverage="0" equalAverage="0" bottom="0" percent="0" rank="0" text="" dxfId="588">
      <formula>"D"</formula>
    </cfRule>
    <cfRule type="cellIs" priority="571" operator="equal" aboveAverage="0" equalAverage="0" bottom="0" percent="0" rank="0" text="" dxfId="589">
      <formula>"V"</formula>
    </cfRule>
  </conditionalFormatting>
  <conditionalFormatting sqref="D593:D594">
    <cfRule type="expression" priority="572" aboveAverage="0" equalAverage="0" bottom="0" percent="0" rank="0" text="" dxfId="590">
      <formula>NOT(ISERROR(SEARCH("Chp",D593)))</formula>
    </cfRule>
  </conditionalFormatting>
  <conditionalFormatting sqref="D596">
    <cfRule type="expression" priority="573" aboveAverage="0" equalAverage="0" bottom="0" percent="0" rank="0" text="" dxfId="591">
      <formula>NOT(ISERROR(SEARCH("Chp",D596)))</formula>
    </cfRule>
  </conditionalFormatting>
  <conditionalFormatting sqref="H595:I595">
    <cfRule type="expression" priority="574" aboveAverage="0" equalAverage="0" bottom="0" percent="0" rank="0" text="" dxfId="592">
      <formula>NOT(ISERROR(SEARCH("TEMPLIERS",H595)))</formula>
    </cfRule>
  </conditionalFormatting>
  <conditionalFormatting sqref="L595">
    <cfRule type="cellIs" priority="575" operator="equal" aboveAverage="0" equalAverage="0" bottom="0" percent="0" rank="0" text="" dxfId="593">
      <formula>"N"</formula>
    </cfRule>
    <cfRule type="cellIs" priority="576" operator="equal" aboveAverage="0" equalAverage="0" bottom="0" percent="0" rank="0" text="" dxfId="594">
      <formula>"D"</formula>
    </cfRule>
    <cfRule type="cellIs" priority="577" operator="equal" aboveAverage="0" equalAverage="0" bottom="0" percent="0" rank="0" text="" dxfId="595">
      <formula>"V"</formula>
    </cfRule>
  </conditionalFormatting>
  <conditionalFormatting sqref="H619:I634">
    <cfRule type="expression" priority="578" aboveAverage="0" equalAverage="0" bottom="0" percent="0" rank="0" text="" dxfId="596">
      <formula>NOT(ISERROR(SEARCH("TEMPLIERS",H619)))</formula>
    </cfRule>
  </conditionalFormatting>
  <conditionalFormatting sqref="D619:D634">
    <cfRule type="expression" priority="579" aboveAverage="0" equalAverage="0" bottom="0" percent="0" rank="0" text="" dxfId="597">
      <formula>NOT(ISERROR(SEARCH("Chp",D619)))</formula>
    </cfRule>
  </conditionalFormatting>
  <conditionalFormatting sqref="D619:D634">
    <cfRule type="expression" priority="580" aboveAverage="0" equalAverage="0" bottom="0" percent="0" rank="0" text="" dxfId="598">
      <formula>NOT(ISERROR(SEARCH("Chp",D619)))</formula>
    </cfRule>
  </conditionalFormatting>
  <conditionalFormatting sqref="L619:L634">
    <cfRule type="cellIs" priority="581" operator="equal" aboveAverage="0" equalAverage="0" bottom="0" percent="0" rank="0" text="" dxfId="599">
      <formula>"N"</formula>
    </cfRule>
    <cfRule type="cellIs" priority="582" operator="equal" aboveAverage="0" equalAverage="0" bottom="0" percent="0" rank="0" text="" dxfId="600">
      <formula>"D"</formula>
    </cfRule>
    <cfRule type="cellIs" priority="583" operator="equal" aboveAverage="0" equalAverage="0" bottom="0" percent="0" rank="0" text="" dxfId="601">
      <formula>"V"</formula>
    </cfRule>
  </conditionalFormatting>
  <conditionalFormatting sqref="H614:I615 H617:I618">
    <cfRule type="expression" priority="584" aboveAverage="0" equalAverage="0" bottom="0" percent="0" rank="0" text="" dxfId="602">
      <formula>NOT(ISERROR(SEARCH("TEMPLIERS",H614)))</formula>
    </cfRule>
  </conditionalFormatting>
  <conditionalFormatting sqref="D618">
    <cfRule type="expression" priority="585" aboveAverage="0" equalAverage="0" bottom="0" percent="0" rank="0" text="" dxfId="603">
      <formula>NOT(ISERROR(SEARCH("Chp",D618)))</formula>
    </cfRule>
  </conditionalFormatting>
  <conditionalFormatting sqref="D618">
    <cfRule type="expression" priority="586" aboveAverage="0" equalAverage="0" bottom="0" percent="0" rank="0" text="" dxfId="604">
      <formula>NOT(ISERROR(SEARCH("Chp",D618)))</formula>
    </cfRule>
  </conditionalFormatting>
  <conditionalFormatting sqref="D616">
    <cfRule type="expression" priority="587" aboveAverage="0" equalAverage="0" bottom="0" percent="0" rank="0" text="" dxfId="605">
      <formula>NOT(ISERROR(SEARCH("Chp",D616)))</formula>
    </cfRule>
  </conditionalFormatting>
  <conditionalFormatting sqref="L614:L615 L617:L618">
    <cfRule type="cellIs" priority="588" operator="equal" aboveAverage="0" equalAverage="0" bottom="0" percent="0" rank="0" text="" dxfId="606">
      <formula>"N"</formula>
    </cfRule>
    <cfRule type="cellIs" priority="589" operator="equal" aboveAverage="0" equalAverage="0" bottom="0" percent="0" rank="0" text="" dxfId="607">
      <formula>"D"</formula>
    </cfRule>
    <cfRule type="cellIs" priority="590" operator="equal" aboveAverage="0" equalAverage="0" bottom="0" percent="0" rank="0" text="" dxfId="608">
      <formula>"V"</formula>
    </cfRule>
  </conditionalFormatting>
  <conditionalFormatting sqref="D614:D615">
    <cfRule type="expression" priority="591" aboveAverage="0" equalAverage="0" bottom="0" percent="0" rank="0" text="" dxfId="609">
      <formula>NOT(ISERROR(SEARCH("Chp",D614)))</formula>
    </cfRule>
  </conditionalFormatting>
  <conditionalFormatting sqref="D617">
    <cfRule type="expression" priority="592" aboveAverage="0" equalAverage="0" bottom="0" percent="0" rank="0" text="" dxfId="610">
      <formula>NOT(ISERROR(SEARCH("Chp",D617)))</formula>
    </cfRule>
  </conditionalFormatting>
  <conditionalFormatting sqref="H616:I616">
    <cfRule type="expression" priority="593" aboveAverage="0" equalAverage="0" bottom="0" percent="0" rank="0" text="" dxfId="611">
      <formula>NOT(ISERROR(SEARCH("TEMPLIERS",H616)))</formula>
    </cfRule>
  </conditionalFormatting>
  <conditionalFormatting sqref="L616">
    <cfRule type="cellIs" priority="594" operator="equal" aboveAverage="0" equalAverage="0" bottom="0" percent="0" rank="0" text="" dxfId="612">
      <formula>"N"</formula>
    </cfRule>
    <cfRule type="cellIs" priority="595" operator="equal" aboveAverage="0" equalAverage="0" bottom="0" percent="0" rank="0" text="" dxfId="613">
      <formula>"D"</formula>
    </cfRule>
    <cfRule type="cellIs" priority="596" operator="equal" aboveAverage="0" equalAverage="0" bottom="0" percent="0" rank="0" text="" dxfId="614">
      <formula>"V"</formula>
    </cfRule>
  </conditionalFormatting>
  <conditionalFormatting sqref="H640:I655">
    <cfRule type="expression" priority="597" aboveAverage="0" equalAverage="0" bottom="0" percent="0" rank="0" text="" dxfId="615">
      <formula>NOT(ISERROR(SEARCH("TEMPLIERS",H640)))</formula>
    </cfRule>
  </conditionalFormatting>
  <conditionalFormatting sqref="D640:D655">
    <cfRule type="expression" priority="598" aboveAverage="0" equalAverage="0" bottom="0" percent="0" rank="0" text="" dxfId="616">
      <formula>NOT(ISERROR(SEARCH("Chp",D640)))</formula>
    </cfRule>
  </conditionalFormatting>
  <conditionalFormatting sqref="D640:D655">
    <cfRule type="expression" priority="599" aboveAverage="0" equalAverage="0" bottom="0" percent="0" rank="0" text="" dxfId="617">
      <formula>NOT(ISERROR(SEARCH("Chp",D640)))</formula>
    </cfRule>
  </conditionalFormatting>
  <conditionalFormatting sqref="L640:L655">
    <cfRule type="cellIs" priority="600" operator="equal" aboveAverage="0" equalAverage="0" bottom="0" percent="0" rank="0" text="" dxfId="618">
      <formula>"N"</formula>
    </cfRule>
    <cfRule type="cellIs" priority="601" operator="equal" aboveAverage="0" equalAverage="0" bottom="0" percent="0" rank="0" text="" dxfId="619">
      <formula>"D"</formula>
    </cfRule>
    <cfRule type="cellIs" priority="602" operator="equal" aboveAverage="0" equalAverage="0" bottom="0" percent="0" rank="0" text="" dxfId="620">
      <formula>"V"</formula>
    </cfRule>
  </conditionalFormatting>
  <conditionalFormatting sqref="H635:I636 H638:I639">
    <cfRule type="expression" priority="603" aboveAverage="0" equalAverage="0" bottom="0" percent="0" rank="0" text="" dxfId="621">
      <formula>NOT(ISERROR(SEARCH("TEMPLIERS",H635)))</formula>
    </cfRule>
  </conditionalFormatting>
  <conditionalFormatting sqref="D639">
    <cfRule type="expression" priority="604" aboveAverage="0" equalAverage="0" bottom="0" percent="0" rank="0" text="" dxfId="622">
      <formula>NOT(ISERROR(SEARCH("Chp",D639)))</formula>
    </cfRule>
  </conditionalFormatting>
  <conditionalFormatting sqref="D639">
    <cfRule type="expression" priority="605" aboveAverage="0" equalAverage="0" bottom="0" percent="0" rank="0" text="" dxfId="623">
      <formula>NOT(ISERROR(SEARCH("Chp",D639)))</formula>
    </cfRule>
  </conditionalFormatting>
  <conditionalFormatting sqref="D637">
    <cfRule type="expression" priority="606" aboveAverage="0" equalAverage="0" bottom="0" percent="0" rank="0" text="" dxfId="624">
      <formula>NOT(ISERROR(SEARCH("Chp",D637)))</formula>
    </cfRule>
  </conditionalFormatting>
  <conditionalFormatting sqref="L635:L636 L638:L639">
    <cfRule type="cellIs" priority="607" operator="equal" aboveAverage="0" equalAverage="0" bottom="0" percent="0" rank="0" text="" dxfId="625">
      <formula>"N"</formula>
    </cfRule>
    <cfRule type="cellIs" priority="608" operator="equal" aboveAverage="0" equalAverage="0" bottom="0" percent="0" rank="0" text="" dxfId="626">
      <formula>"D"</formula>
    </cfRule>
    <cfRule type="cellIs" priority="609" operator="equal" aboveAverage="0" equalAverage="0" bottom="0" percent="0" rank="0" text="" dxfId="627">
      <formula>"V"</formula>
    </cfRule>
  </conditionalFormatting>
  <conditionalFormatting sqref="D635:D636">
    <cfRule type="expression" priority="610" aboveAverage="0" equalAverage="0" bottom="0" percent="0" rank="0" text="" dxfId="628">
      <formula>NOT(ISERROR(SEARCH("Chp",D635)))</formula>
    </cfRule>
  </conditionalFormatting>
  <conditionalFormatting sqref="D638">
    <cfRule type="expression" priority="611" aboveAverage="0" equalAverage="0" bottom="0" percent="0" rank="0" text="" dxfId="629">
      <formula>NOT(ISERROR(SEARCH("Chp",D638)))</formula>
    </cfRule>
  </conditionalFormatting>
  <conditionalFormatting sqref="H637:I637">
    <cfRule type="expression" priority="612" aboveAverage="0" equalAverage="0" bottom="0" percent="0" rank="0" text="" dxfId="630">
      <formula>NOT(ISERROR(SEARCH("TEMPLIERS",H637)))</formula>
    </cfRule>
  </conditionalFormatting>
  <conditionalFormatting sqref="L637">
    <cfRule type="cellIs" priority="613" operator="equal" aboveAverage="0" equalAverage="0" bottom="0" percent="0" rank="0" text="" dxfId="631">
      <formula>"N"</formula>
    </cfRule>
    <cfRule type="cellIs" priority="614" operator="equal" aboveAverage="0" equalAverage="0" bottom="0" percent="0" rank="0" text="" dxfId="632">
      <formula>"D"</formula>
    </cfRule>
    <cfRule type="cellIs" priority="615" operator="equal" aboveAverage="0" equalAverage="0" bottom="0" percent="0" rank="0" text="" dxfId="633">
      <formula>"V"</formula>
    </cfRule>
  </conditionalFormatting>
  <conditionalFormatting sqref="H661:I676">
    <cfRule type="expression" priority="616" aboveAverage="0" equalAverage="0" bottom="0" percent="0" rank="0" text="" dxfId="634">
      <formula>NOT(ISERROR(SEARCH("TEMPLIERS",H661)))</formula>
    </cfRule>
  </conditionalFormatting>
  <conditionalFormatting sqref="D661:D676">
    <cfRule type="expression" priority="617" aboveAverage="0" equalAverage="0" bottom="0" percent="0" rank="0" text="" dxfId="635">
      <formula>NOT(ISERROR(SEARCH("Chp",D661)))</formula>
    </cfRule>
  </conditionalFormatting>
  <conditionalFormatting sqref="D661:D676">
    <cfRule type="expression" priority="618" aboveAverage="0" equalAverage="0" bottom="0" percent="0" rank="0" text="" dxfId="636">
      <formula>NOT(ISERROR(SEARCH("Chp",D661)))</formula>
    </cfRule>
  </conditionalFormatting>
  <conditionalFormatting sqref="L661:L676">
    <cfRule type="cellIs" priority="619" operator="equal" aboveAverage="0" equalAverage="0" bottom="0" percent="0" rank="0" text="" dxfId="637">
      <formula>"N"</formula>
    </cfRule>
    <cfRule type="cellIs" priority="620" operator="equal" aboveAverage="0" equalAverage="0" bottom="0" percent="0" rank="0" text="" dxfId="638">
      <formula>"D"</formula>
    </cfRule>
    <cfRule type="cellIs" priority="621" operator="equal" aboveAverage="0" equalAverage="0" bottom="0" percent="0" rank="0" text="" dxfId="639">
      <formula>"V"</formula>
    </cfRule>
  </conditionalFormatting>
  <conditionalFormatting sqref="H656:I657 H659:I660">
    <cfRule type="expression" priority="622" aboveAverage="0" equalAverage="0" bottom="0" percent="0" rank="0" text="" dxfId="640">
      <formula>NOT(ISERROR(SEARCH("TEMPLIERS",H656)))</formula>
    </cfRule>
  </conditionalFormatting>
  <conditionalFormatting sqref="D660">
    <cfRule type="expression" priority="623" aboveAverage="0" equalAverage="0" bottom="0" percent="0" rank="0" text="" dxfId="641">
      <formula>NOT(ISERROR(SEARCH("Chp",D660)))</formula>
    </cfRule>
  </conditionalFormatting>
  <conditionalFormatting sqref="D660">
    <cfRule type="expression" priority="624" aboveAverage="0" equalAverage="0" bottom="0" percent="0" rank="0" text="" dxfId="642">
      <formula>NOT(ISERROR(SEARCH("Chp",D660)))</formula>
    </cfRule>
  </conditionalFormatting>
  <conditionalFormatting sqref="D658">
    <cfRule type="expression" priority="625" aboveAverage="0" equalAverage="0" bottom="0" percent="0" rank="0" text="" dxfId="643">
      <formula>NOT(ISERROR(SEARCH("Chp",D658)))</formula>
    </cfRule>
  </conditionalFormatting>
  <conditionalFormatting sqref="L656:L657 L659:L660">
    <cfRule type="cellIs" priority="626" operator="equal" aboveAverage="0" equalAverage="0" bottom="0" percent="0" rank="0" text="" dxfId="644">
      <formula>"N"</formula>
    </cfRule>
    <cfRule type="cellIs" priority="627" operator="equal" aboveAverage="0" equalAverage="0" bottom="0" percent="0" rank="0" text="" dxfId="645">
      <formula>"D"</formula>
    </cfRule>
    <cfRule type="cellIs" priority="628" operator="equal" aboveAverage="0" equalAverage="0" bottom="0" percent="0" rank="0" text="" dxfId="646">
      <formula>"V"</formula>
    </cfRule>
  </conditionalFormatting>
  <conditionalFormatting sqref="D656:D657">
    <cfRule type="expression" priority="629" aboveAverage="0" equalAverage="0" bottom="0" percent="0" rank="0" text="" dxfId="647">
      <formula>NOT(ISERROR(SEARCH("Chp",D656)))</formula>
    </cfRule>
  </conditionalFormatting>
  <conditionalFormatting sqref="D659">
    <cfRule type="expression" priority="630" aboveAverage="0" equalAverage="0" bottom="0" percent="0" rank="0" text="" dxfId="648">
      <formula>NOT(ISERROR(SEARCH("Chp",D659)))</formula>
    </cfRule>
  </conditionalFormatting>
  <conditionalFormatting sqref="H658:I658">
    <cfRule type="expression" priority="631" aboveAverage="0" equalAverage="0" bottom="0" percent="0" rank="0" text="" dxfId="649">
      <formula>NOT(ISERROR(SEARCH("TEMPLIERS",H658)))</formula>
    </cfRule>
  </conditionalFormatting>
  <conditionalFormatting sqref="L658">
    <cfRule type="cellIs" priority="632" operator="equal" aboveAverage="0" equalAverage="0" bottom="0" percent="0" rank="0" text="" dxfId="650">
      <formula>"N"</formula>
    </cfRule>
    <cfRule type="cellIs" priority="633" operator="equal" aboveAverage="0" equalAverage="0" bottom="0" percent="0" rank="0" text="" dxfId="651">
      <formula>"D"</formula>
    </cfRule>
    <cfRule type="cellIs" priority="634" operator="equal" aboveAverage="0" equalAverage="0" bottom="0" percent="0" rank="0" text="" dxfId="652">
      <formula>"V"</formula>
    </cfRule>
  </conditionalFormatting>
  <conditionalFormatting sqref="D685">
    <cfRule type="expression" priority="635" aboveAverage="0" equalAverage="0" bottom="0" percent="0" rank="0" text="" dxfId="653">
      <formula>NOT(ISERROR(SEARCH("Chp",D685)))</formula>
    </cfRule>
  </conditionalFormatting>
  <conditionalFormatting sqref="D685">
    <cfRule type="expression" priority="636" aboveAverage="0" equalAverage="0" bottom="0" percent="0" rank="0" text="" dxfId="654">
      <formula>NOT(ISERROR(SEARCH("Chp",D685)))</formula>
    </cfRule>
  </conditionalFormatting>
  <conditionalFormatting sqref="D691:D692">
    <cfRule type="expression" priority="637" aboveAverage="0" equalAverage="0" bottom="0" percent="0" rank="0" text="" dxfId="655">
      <formula>NOT(ISERROR(SEARCH("Chp",D691)))</formula>
    </cfRule>
  </conditionalFormatting>
  <conditionalFormatting sqref="D694:D697">
    <cfRule type="expression" priority="638" aboveAverage="0" equalAverage="0" bottom="0" percent="0" rank="0" text="" dxfId="656">
      <formula>NOT(ISERROR(SEARCH("Chp",D694)))</formula>
    </cfRule>
  </conditionalFormatting>
  <conditionalFormatting sqref="H700:I700 H702:I702">
    <cfRule type="expression" priority="639" aboveAverage="0" equalAverage="0" bottom="0" percent="0" rank="0" text="" dxfId="657">
      <formula>NOT(ISERROR(SEARCH("TEMPLIERS",H700)))</formula>
    </cfRule>
  </conditionalFormatting>
  <conditionalFormatting sqref="D700 D702">
    <cfRule type="expression" priority="640" aboveAverage="0" equalAverage="0" bottom="0" percent="0" rank="0" text="" dxfId="658">
      <formula>NOT(ISERROR(SEARCH("Chp",D700)))</formula>
    </cfRule>
  </conditionalFormatting>
  <conditionalFormatting sqref="L700 L702">
    <cfRule type="cellIs" priority="641" operator="equal" aboveAverage="0" equalAverage="0" bottom="0" percent="0" rank="0" text="" dxfId="659">
      <formula>"N"</formula>
    </cfRule>
    <cfRule type="cellIs" priority="642" operator="equal" aboveAverage="0" equalAverage="0" bottom="0" percent="0" rank="0" text="" dxfId="660">
      <formula>"D"</formula>
    </cfRule>
    <cfRule type="cellIs" priority="643" operator="equal" aboveAverage="0" equalAverage="0" bottom="0" percent="0" rank="0" text="" dxfId="661">
      <formula>"V"</formula>
    </cfRule>
  </conditionalFormatting>
  <conditionalFormatting sqref="H677:I677">
    <cfRule type="expression" priority="644" aboveAverage="0" equalAverage="0" bottom="0" percent="0" rank="0" text="" dxfId="662">
      <formula>NOT(ISERROR(SEARCH("TEMPLIERS",H677)))</formula>
    </cfRule>
  </conditionalFormatting>
  <conditionalFormatting sqref="L677">
    <cfRule type="cellIs" priority="645" operator="equal" aboveAverage="0" equalAverage="0" bottom="0" percent="0" rank="0" text="" dxfId="663">
      <formula>"N"</formula>
    </cfRule>
    <cfRule type="cellIs" priority="646" operator="equal" aboveAverage="0" equalAverage="0" bottom="0" percent="0" rank="0" text="" dxfId="664">
      <formula>"D"</formula>
    </cfRule>
    <cfRule type="cellIs" priority="647" operator="equal" aboveAverage="0" equalAverage="0" bottom="0" percent="0" rank="0" text="" dxfId="665">
      <formula>"V"</formula>
    </cfRule>
  </conditionalFormatting>
  <conditionalFormatting sqref="D677">
    <cfRule type="expression" priority="648" aboveAverage="0" equalAverage="0" bottom="0" percent="0" rank="0" text="" dxfId="666">
      <formula>NOT(ISERROR(SEARCH("Chp",D677)))</formula>
    </cfRule>
  </conditionalFormatting>
  <conditionalFormatting sqref="H678:I678">
    <cfRule type="expression" priority="649" aboveAverage="0" equalAverage="0" bottom="0" percent="0" rank="0" text="" dxfId="667">
      <formula>NOT(ISERROR(SEARCH("TEMPLIERS",H678)))</formula>
    </cfRule>
  </conditionalFormatting>
  <conditionalFormatting sqref="L678">
    <cfRule type="cellIs" priority="650" operator="equal" aboveAverage="0" equalAverage="0" bottom="0" percent="0" rank="0" text="" dxfId="668">
      <formula>"N"</formula>
    </cfRule>
    <cfRule type="cellIs" priority="651" operator="equal" aboveAverage="0" equalAverage="0" bottom="0" percent="0" rank="0" text="" dxfId="669">
      <formula>"D"</formula>
    </cfRule>
    <cfRule type="cellIs" priority="652" operator="equal" aboveAverage="0" equalAverage="0" bottom="0" percent="0" rank="0" text="" dxfId="670">
      <formula>"V"</formula>
    </cfRule>
  </conditionalFormatting>
  <conditionalFormatting sqref="D678">
    <cfRule type="expression" priority="653" aboveAverage="0" equalAverage="0" bottom="0" percent="0" rank="0" text="" dxfId="671">
      <formula>NOT(ISERROR(SEARCH("Chp",D678)))</formula>
    </cfRule>
  </conditionalFormatting>
  <conditionalFormatting sqref="H680:I680">
    <cfRule type="expression" priority="654" aboveAverage="0" equalAverage="0" bottom="0" percent="0" rank="0" text="" dxfId="672">
      <formula>NOT(ISERROR(SEARCH("TEMPLIERS",H680)))</formula>
    </cfRule>
  </conditionalFormatting>
  <conditionalFormatting sqref="L680">
    <cfRule type="cellIs" priority="655" operator="equal" aboveAverage="0" equalAverage="0" bottom="0" percent="0" rank="0" text="" dxfId="673">
      <formula>"N"</formula>
    </cfRule>
    <cfRule type="cellIs" priority="656" operator="equal" aboveAverage="0" equalAverage="0" bottom="0" percent="0" rank="0" text="" dxfId="674">
      <formula>"D"</formula>
    </cfRule>
    <cfRule type="cellIs" priority="657" operator="equal" aboveAverage="0" equalAverage="0" bottom="0" percent="0" rank="0" text="" dxfId="675">
      <formula>"V"</formula>
    </cfRule>
  </conditionalFormatting>
  <conditionalFormatting sqref="D680">
    <cfRule type="expression" priority="658" aboveAverage="0" equalAverage="0" bottom="0" percent="0" rank="0" text="" dxfId="676">
      <formula>NOT(ISERROR(SEARCH("Chp",D680)))</formula>
    </cfRule>
  </conditionalFormatting>
  <conditionalFormatting sqref="H698:I699">
    <cfRule type="expression" priority="659" aboveAverage="0" equalAverage="0" bottom="0" percent="0" rank="0" text="" dxfId="677">
      <formula>NOT(ISERROR(SEARCH("TEMPLIERS",H698)))</formula>
    </cfRule>
  </conditionalFormatting>
  <conditionalFormatting sqref="L698:L699">
    <cfRule type="cellIs" priority="660" operator="equal" aboveAverage="0" equalAverage="0" bottom="0" percent="0" rank="0" text="" dxfId="678">
      <formula>"N"</formula>
    </cfRule>
    <cfRule type="cellIs" priority="661" operator="equal" aboveAverage="0" equalAverage="0" bottom="0" percent="0" rank="0" text="" dxfId="679">
      <formula>"D"</formula>
    </cfRule>
    <cfRule type="cellIs" priority="662" operator="equal" aboveAverage="0" equalAverage="0" bottom="0" percent="0" rank="0" text="" dxfId="680">
      <formula>"V"</formula>
    </cfRule>
  </conditionalFormatting>
  <conditionalFormatting sqref="D698:D699">
    <cfRule type="expression" priority="663" aboveAverage="0" equalAverage="0" bottom="0" percent="0" rank="0" text="" dxfId="681">
      <formula>NOT(ISERROR(SEARCH("Chp",D698)))</formula>
    </cfRule>
  </conditionalFormatting>
  <conditionalFormatting sqref="H701:I701">
    <cfRule type="expression" priority="664" aboveAverage="0" equalAverage="0" bottom="0" percent="0" rank="0" text="" dxfId="682">
      <formula>NOT(ISERROR(SEARCH("TEMPLIERS",H701)))</formula>
    </cfRule>
  </conditionalFormatting>
  <conditionalFormatting sqref="L701">
    <cfRule type="cellIs" priority="665" operator="equal" aboveAverage="0" equalAverage="0" bottom="0" percent="0" rank="0" text="" dxfId="683">
      <formula>"N"</formula>
    </cfRule>
    <cfRule type="cellIs" priority="666" operator="equal" aboveAverage="0" equalAverage="0" bottom="0" percent="0" rank="0" text="" dxfId="684">
      <formula>"D"</formula>
    </cfRule>
    <cfRule type="cellIs" priority="667" operator="equal" aboveAverage="0" equalAverage="0" bottom="0" percent="0" rank="0" text="" dxfId="685">
      <formula>"V"</formula>
    </cfRule>
  </conditionalFormatting>
  <conditionalFormatting sqref="D701">
    <cfRule type="expression" priority="668" aboveAverage="0" equalAverage="0" bottom="0" percent="0" rank="0" text="" dxfId="686">
      <formula>NOT(ISERROR(SEARCH("Chp",D701)))</formula>
    </cfRule>
  </conditionalFormatting>
  <conditionalFormatting sqref="H721:I721">
    <cfRule type="expression" priority="669" aboveAverage="0" equalAverage="0" bottom="0" percent="0" rank="0" text="" dxfId="687">
      <formula>NOT(ISERROR(SEARCH("TEMPLIERS",H721)))</formula>
    </cfRule>
  </conditionalFormatting>
  <conditionalFormatting sqref="D721">
    <cfRule type="expression" priority="670" aboveAverage="0" equalAverage="0" bottom="0" percent="0" rank="0" text="" dxfId="688">
      <formula>NOT(ISERROR(SEARCH("Chp",D721)))</formula>
    </cfRule>
  </conditionalFormatting>
  <conditionalFormatting sqref="L721">
    <cfRule type="cellIs" priority="671" operator="equal" aboveAverage="0" equalAverage="0" bottom="0" percent="0" rank="0" text="" dxfId="689">
      <formula>"N"</formula>
    </cfRule>
    <cfRule type="cellIs" priority="672" operator="equal" aboveAverage="0" equalAverage="0" bottom="0" percent="0" rank="0" text="" dxfId="690">
      <formula>"D"</formula>
    </cfRule>
    <cfRule type="cellIs" priority="673" operator="equal" aboveAverage="0" equalAverage="0" bottom="0" percent="0" rank="0" text="" dxfId="691">
      <formula>"V"</formula>
    </cfRule>
  </conditionalFormatting>
  <conditionalFormatting sqref="H719:I720">
    <cfRule type="expression" priority="674" aboveAverage="0" equalAverage="0" bottom="0" percent="0" rank="0" text="" dxfId="692">
      <formula>NOT(ISERROR(SEARCH("TEMPLIERS",H719)))</formula>
    </cfRule>
  </conditionalFormatting>
  <conditionalFormatting sqref="L719:L720">
    <cfRule type="cellIs" priority="675" operator="equal" aboveAverage="0" equalAverage="0" bottom="0" percent="0" rank="0" text="" dxfId="693">
      <formula>"N"</formula>
    </cfRule>
    <cfRule type="cellIs" priority="676" operator="equal" aboveAverage="0" equalAverage="0" bottom="0" percent="0" rank="0" text="" dxfId="694">
      <formula>"D"</formula>
    </cfRule>
    <cfRule type="cellIs" priority="677" operator="equal" aboveAverage="0" equalAverage="0" bottom="0" percent="0" rank="0" text="" dxfId="695">
      <formula>"V"</formula>
    </cfRule>
  </conditionalFormatting>
  <conditionalFormatting sqref="D719:D720">
    <cfRule type="expression" priority="678" aboveAverage="0" equalAverage="0" bottom="0" percent="0" rank="0" text="" dxfId="696">
      <formula>NOT(ISERROR(SEARCH("Chp",D719)))</formula>
    </cfRule>
  </conditionalFormatting>
  <conditionalFormatting sqref="H722:I722">
    <cfRule type="expression" priority="679" aboveAverage="0" equalAverage="0" bottom="0" percent="0" rank="0" text="" dxfId="697">
      <formula>NOT(ISERROR(SEARCH("TEMPLIERS",H722)))</formula>
    </cfRule>
  </conditionalFormatting>
  <conditionalFormatting sqref="L722">
    <cfRule type="cellIs" priority="680" operator="equal" aboveAverage="0" equalAverage="0" bottom="0" percent="0" rank="0" text="" dxfId="698">
      <formula>"N"</formula>
    </cfRule>
    <cfRule type="cellIs" priority="681" operator="equal" aboveAverage="0" equalAverage="0" bottom="0" percent="0" rank="0" text="" dxfId="699">
      <formula>"D"</formula>
    </cfRule>
    <cfRule type="cellIs" priority="682" operator="equal" aboveAverage="0" equalAverage="0" bottom="0" percent="0" rank="0" text="" dxfId="700">
      <formula>"V"</formula>
    </cfRule>
  </conditionalFormatting>
  <conditionalFormatting sqref="D722">
    <cfRule type="expression" priority="683" aboveAverage="0" equalAverage="0" bottom="0" percent="0" rank="0" text="" dxfId="701">
      <formula>NOT(ISERROR(SEARCH("Chp",D722)))</formula>
    </cfRule>
  </conditionalFormatting>
  <conditionalFormatting sqref="H723:I723">
    <cfRule type="expression" priority="684" aboveAverage="0" equalAverage="0" bottom="0" percent="0" rank="0" text="" dxfId="702">
      <formula>NOT(ISERROR(SEARCH("TEMPLIERS",H723)))</formula>
    </cfRule>
  </conditionalFormatting>
  <conditionalFormatting sqref="D723">
    <cfRule type="expression" priority="685" aboveAverage="0" equalAverage="0" bottom="0" percent="0" rank="0" text="" dxfId="703">
      <formula>NOT(ISERROR(SEARCH("Chp",D723)))</formula>
    </cfRule>
  </conditionalFormatting>
  <conditionalFormatting sqref="D723">
    <cfRule type="expression" priority="686" aboveAverage="0" equalAverage="0" bottom="0" percent="0" rank="0" text="" dxfId="704">
      <formula>NOT(ISERROR(SEARCH("Chp",D723)))</formula>
    </cfRule>
  </conditionalFormatting>
  <conditionalFormatting sqref="L723">
    <cfRule type="cellIs" priority="687" operator="equal" aboveAverage="0" equalAverage="0" bottom="0" percent="0" rank="0" text="" dxfId="705">
      <formula>"N"</formula>
    </cfRule>
    <cfRule type="cellIs" priority="688" operator="equal" aboveAverage="0" equalAverage="0" bottom="0" percent="0" rank="0" text="" dxfId="706">
      <formula>"D"</formula>
    </cfRule>
    <cfRule type="cellIs" priority="689" operator="equal" aboveAverage="0" equalAverage="0" bottom="0" percent="0" rank="0" text="" dxfId="707">
      <formula>"V"</formula>
    </cfRule>
  </conditionalFormatting>
  <conditionalFormatting sqref="H742:I742">
    <cfRule type="expression" priority="690" aboveAverage="0" equalAverage="0" bottom="0" percent="0" rank="0" text="" dxfId="708">
      <formula>NOT(ISERROR(SEARCH("TEMPLIERS",H742)))</formula>
    </cfRule>
  </conditionalFormatting>
  <conditionalFormatting sqref="D742">
    <cfRule type="expression" priority="691" aboveAverage="0" equalAverage="0" bottom="0" percent="0" rank="0" text="" dxfId="709">
      <formula>NOT(ISERROR(SEARCH("Chp",D742)))</formula>
    </cfRule>
  </conditionalFormatting>
  <conditionalFormatting sqref="L742">
    <cfRule type="cellIs" priority="692" operator="equal" aboveAverage="0" equalAverage="0" bottom="0" percent="0" rank="0" text="" dxfId="710">
      <formula>"N"</formula>
    </cfRule>
    <cfRule type="cellIs" priority="693" operator="equal" aboveAverage="0" equalAverage="0" bottom="0" percent="0" rank="0" text="" dxfId="711">
      <formula>"D"</formula>
    </cfRule>
    <cfRule type="cellIs" priority="694" operator="equal" aboveAverage="0" equalAverage="0" bottom="0" percent="0" rank="0" text="" dxfId="712">
      <formula>"V"</formula>
    </cfRule>
  </conditionalFormatting>
  <conditionalFormatting sqref="H740:I741">
    <cfRule type="expression" priority="695" aboveAverage="0" equalAverage="0" bottom="0" percent="0" rank="0" text="" dxfId="713">
      <formula>NOT(ISERROR(SEARCH("TEMPLIERS",H740)))</formula>
    </cfRule>
  </conditionalFormatting>
  <conditionalFormatting sqref="L740:L741">
    <cfRule type="cellIs" priority="696" operator="equal" aboveAverage="0" equalAverage="0" bottom="0" percent="0" rank="0" text="" dxfId="714">
      <formula>"N"</formula>
    </cfRule>
    <cfRule type="cellIs" priority="697" operator="equal" aboveAverage="0" equalAverage="0" bottom="0" percent="0" rank="0" text="" dxfId="715">
      <formula>"D"</formula>
    </cfRule>
    <cfRule type="cellIs" priority="698" operator="equal" aboveAverage="0" equalAverage="0" bottom="0" percent="0" rank="0" text="" dxfId="716">
      <formula>"V"</formula>
    </cfRule>
  </conditionalFormatting>
  <conditionalFormatting sqref="D740:D741">
    <cfRule type="expression" priority="699" aboveAverage="0" equalAverage="0" bottom="0" percent="0" rank="0" text="" dxfId="717">
      <formula>NOT(ISERROR(SEARCH("Chp",D740)))</formula>
    </cfRule>
  </conditionalFormatting>
  <conditionalFormatting sqref="H743:I743">
    <cfRule type="expression" priority="700" aboveAverage="0" equalAverage="0" bottom="0" percent="0" rank="0" text="" dxfId="718">
      <formula>NOT(ISERROR(SEARCH("TEMPLIERS",H743)))</formula>
    </cfRule>
  </conditionalFormatting>
  <conditionalFormatting sqref="L743">
    <cfRule type="cellIs" priority="701" operator="equal" aboveAverage="0" equalAverage="0" bottom="0" percent="0" rank="0" text="" dxfId="719">
      <formula>"N"</formula>
    </cfRule>
    <cfRule type="cellIs" priority="702" operator="equal" aboveAverage="0" equalAverage="0" bottom="0" percent="0" rank="0" text="" dxfId="720">
      <formula>"D"</formula>
    </cfRule>
    <cfRule type="cellIs" priority="703" operator="equal" aboveAverage="0" equalAverage="0" bottom="0" percent="0" rank="0" text="" dxfId="721">
      <formula>"V"</formula>
    </cfRule>
  </conditionalFormatting>
  <conditionalFormatting sqref="D743">
    <cfRule type="expression" priority="704" aboveAverage="0" equalAverage="0" bottom="0" percent="0" rank="0" text="" dxfId="722">
      <formula>NOT(ISERROR(SEARCH("Chp",D743)))</formula>
    </cfRule>
  </conditionalFormatting>
  <conditionalFormatting sqref="H744:I744">
    <cfRule type="expression" priority="705" aboveAverage="0" equalAverage="0" bottom="0" percent="0" rank="0" text="" dxfId="723">
      <formula>NOT(ISERROR(SEARCH("TEMPLIERS",H744)))</formula>
    </cfRule>
  </conditionalFormatting>
  <conditionalFormatting sqref="D744">
    <cfRule type="expression" priority="706" aboveAverage="0" equalAverage="0" bottom="0" percent="0" rank="0" text="" dxfId="724">
      <formula>NOT(ISERROR(SEARCH("Chp",D744)))</formula>
    </cfRule>
  </conditionalFormatting>
  <conditionalFormatting sqref="D744">
    <cfRule type="expression" priority="707" aboveAverage="0" equalAverage="0" bottom="0" percent="0" rank="0" text="" dxfId="725">
      <formula>NOT(ISERROR(SEARCH("Chp",D744)))</formula>
    </cfRule>
  </conditionalFormatting>
  <conditionalFormatting sqref="L744">
    <cfRule type="cellIs" priority="708" operator="equal" aboveAverage="0" equalAverage="0" bottom="0" percent="0" rank="0" text="" dxfId="726">
      <formula>"N"</formula>
    </cfRule>
    <cfRule type="cellIs" priority="709" operator="equal" aboveAverage="0" equalAverage="0" bottom="0" percent="0" rank="0" text="" dxfId="727">
      <formula>"D"</formula>
    </cfRule>
    <cfRule type="cellIs" priority="710" operator="equal" aboveAverage="0" equalAverage="0" bottom="0" percent="0" rank="0" text="" dxfId="728">
      <formula>"V"</formula>
    </cfRule>
  </conditionalFormatting>
  <conditionalFormatting sqref="H761:I762">
    <cfRule type="expression" priority="711" aboveAverage="0" equalAverage="0" bottom="0" percent="0" rank="0" text="" dxfId="729">
      <formula>NOT(ISERROR(SEARCH("TEMPLIERS",H761)))</formula>
    </cfRule>
  </conditionalFormatting>
  <conditionalFormatting sqref="L761:L762">
    <cfRule type="cellIs" priority="712" operator="equal" aboveAverage="0" equalAverage="0" bottom="0" percent="0" rank="0" text="" dxfId="730">
      <formula>"N"</formula>
    </cfRule>
    <cfRule type="cellIs" priority="713" operator="equal" aboveAverage="0" equalAverage="0" bottom="0" percent="0" rank="0" text="" dxfId="731">
      <formula>"D"</formula>
    </cfRule>
    <cfRule type="cellIs" priority="714" operator="equal" aboveAverage="0" equalAverage="0" bottom="0" percent="0" rank="0" text="" dxfId="732">
      <formula>"V"</formula>
    </cfRule>
  </conditionalFormatting>
  <conditionalFormatting sqref="D761:D762">
    <cfRule type="expression" priority="715" aboveAverage="0" equalAverage="0" bottom="0" percent="0" rank="0" text="" dxfId="733">
      <formula>NOT(ISERROR(SEARCH("Chp",D761)))</formula>
    </cfRule>
  </conditionalFormatting>
  <conditionalFormatting sqref="H764:I764">
    <cfRule type="expression" priority="716" aboveAverage="0" equalAverage="0" bottom="0" percent="0" rank="0" text="" dxfId="734">
      <formula>NOT(ISERROR(SEARCH("TEMPLIERS",H764)))</formula>
    </cfRule>
  </conditionalFormatting>
  <conditionalFormatting sqref="L764">
    <cfRule type="cellIs" priority="717" operator="equal" aboveAverage="0" equalAverage="0" bottom="0" percent="0" rank="0" text="" dxfId="735">
      <formula>"N"</formula>
    </cfRule>
    <cfRule type="cellIs" priority="718" operator="equal" aboveAverage="0" equalAverage="0" bottom="0" percent="0" rank="0" text="" dxfId="736">
      <formula>"D"</formula>
    </cfRule>
    <cfRule type="cellIs" priority="719" operator="equal" aboveAverage="0" equalAverage="0" bottom="0" percent="0" rank="0" text="" dxfId="737">
      <formula>"V"</formula>
    </cfRule>
  </conditionalFormatting>
  <conditionalFormatting sqref="D764">
    <cfRule type="expression" priority="720" aboveAverage="0" equalAverage="0" bottom="0" percent="0" rank="0" text="" dxfId="738">
      <formula>NOT(ISERROR(SEARCH("Chp",D764)))</formula>
    </cfRule>
  </conditionalFormatting>
  <conditionalFormatting sqref="H784:I784 H786:I786">
    <cfRule type="expression" priority="721" aboveAverage="0" equalAverage="0" bottom="0" percent="0" rank="0" text="" dxfId="739">
      <formula>NOT(ISERROR(SEARCH("TEMPLIERS",H784)))</formula>
    </cfRule>
  </conditionalFormatting>
  <conditionalFormatting sqref="D784 D786">
    <cfRule type="expression" priority="722" aboveAverage="0" equalAverage="0" bottom="0" percent="0" rank="0" text="" dxfId="740">
      <formula>NOT(ISERROR(SEARCH("Chp",D784)))</formula>
    </cfRule>
  </conditionalFormatting>
  <conditionalFormatting sqref="L784 L786">
    <cfRule type="cellIs" priority="723" operator="equal" aboveAverage="0" equalAverage="0" bottom="0" percent="0" rank="0" text="" dxfId="741">
      <formula>"N"</formula>
    </cfRule>
    <cfRule type="cellIs" priority="724" operator="equal" aboveAverage="0" equalAverage="0" bottom="0" percent="0" rank="0" text="" dxfId="742">
      <formula>"D"</formula>
    </cfRule>
    <cfRule type="cellIs" priority="725" operator="equal" aboveAverage="0" equalAverage="0" bottom="0" percent="0" rank="0" text="" dxfId="743">
      <formula>"V"</formula>
    </cfRule>
  </conditionalFormatting>
  <conditionalFormatting sqref="H782:I783">
    <cfRule type="expression" priority="726" aboveAverage="0" equalAverage="0" bottom="0" percent="0" rank="0" text="" dxfId="744">
      <formula>NOT(ISERROR(SEARCH("TEMPLIERS",H782)))</formula>
    </cfRule>
  </conditionalFormatting>
  <conditionalFormatting sqref="L782:L783">
    <cfRule type="cellIs" priority="727" operator="equal" aboveAverage="0" equalAverage="0" bottom="0" percent="0" rank="0" text="" dxfId="745">
      <formula>"N"</formula>
    </cfRule>
    <cfRule type="cellIs" priority="728" operator="equal" aboveAverage="0" equalAverage="0" bottom="0" percent="0" rank="0" text="" dxfId="746">
      <formula>"D"</formula>
    </cfRule>
    <cfRule type="cellIs" priority="729" operator="equal" aboveAverage="0" equalAverage="0" bottom="0" percent="0" rank="0" text="" dxfId="747">
      <formula>"V"</formula>
    </cfRule>
  </conditionalFormatting>
  <conditionalFormatting sqref="D782:D783">
    <cfRule type="expression" priority="730" aboveAverage="0" equalAverage="0" bottom="0" percent="0" rank="0" text="" dxfId="748">
      <formula>NOT(ISERROR(SEARCH("Chp",D782)))</formula>
    </cfRule>
  </conditionalFormatting>
  <conditionalFormatting sqref="H785:I785">
    <cfRule type="expression" priority="731" aboveAverage="0" equalAverage="0" bottom="0" percent="0" rank="0" text="" dxfId="749">
      <formula>NOT(ISERROR(SEARCH("TEMPLIERS",H785)))</formula>
    </cfRule>
  </conditionalFormatting>
  <conditionalFormatting sqref="L785">
    <cfRule type="cellIs" priority="732" operator="equal" aboveAverage="0" equalAverage="0" bottom="0" percent="0" rank="0" text="" dxfId="750">
      <formula>"N"</formula>
    </cfRule>
    <cfRule type="cellIs" priority="733" operator="equal" aboveAverage="0" equalAverage="0" bottom="0" percent="0" rank="0" text="" dxfId="751">
      <formula>"D"</formula>
    </cfRule>
    <cfRule type="cellIs" priority="734" operator="equal" aboveAverage="0" equalAverage="0" bottom="0" percent="0" rank="0" text="" dxfId="752">
      <formula>"V"</formula>
    </cfRule>
  </conditionalFormatting>
  <conditionalFormatting sqref="D785">
    <cfRule type="expression" priority="735" aboveAverage="0" equalAverage="0" bottom="0" percent="0" rank="0" text="" dxfId="753">
      <formula>NOT(ISERROR(SEARCH("Chp",D785)))</formula>
    </cfRule>
  </conditionalFormatting>
  <conditionalFormatting sqref="H805:I805 H807:I807">
    <cfRule type="expression" priority="736" aboveAverage="0" equalAverage="0" bottom="0" percent="0" rank="0" text="" dxfId="754">
      <formula>NOT(ISERROR(SEARCH("TEMPLIERS",H805)))</formula>
    </cfRule>
  </conditionalFormatting>
  <conditionalFormatting sqref="D805 D807">
    <cfRule type="expression" priority="737" aboveAverage="0" equalAverage="0" bottom="0" percent="0" rank="0" text="" dxfId="755">
      <formula>NOT(ISERROR(SEARCH("Chp",D805)))</formula>
    </cfRule>
  </conditionalFormatting>
  <conditionalFormatting sqref="L805 L807">
    <cfRule type="cellIs" priority="738" operator="equal" aboveAverage="0" equalAverage="0" bottom="0" percent="0" rank="0" text="" dxfId="756">
      <formula>"N"</formula>
    </cfRule>
    <cfRule type="cellIs" priority="739" operator="equal" aboveAverage="0" equalAverage="0" bottom="0" percent="0" rank="0" text="" dxfId="757">
      <formula>"D"</formula>
    </cfRule>
    <cfRule type="cellIs" priority="740" operator="equal" aboveAverage="0" equalAverage="0" bottom="0" percent="0" rank="0" text="" dxfId="758">
      <formula>"V"</formula>
    </cfRule>
  </conditionalFormatting>
  <conditionalFormatting sqref="H806:I806">
    <cfRule type="expression" priority="741" aboveAverage="0" equalAverage="0" bottom="0" percent="0" rank="0" text="" dxfId="759">
      <formula>NOT(ISERROR(SEARCH("TEMPLIERS",H806)))</formula>
    </cfRule>
  </conditionalFormatting>
  <conditionalFormatting sqref="L806">
    <cfRule type="cellIs" priority="742" operator="equal" aboveAverage="0" equalAverage="0" bottom="0" percent="0" rank="0" text="" dxfId="760">
      <formula>"N"</formula>
    </cfRule>
    <cfRule type="cellIs" priority="743" operator="equal" aboveAverage="0" equalAverage="0" bottom="0" percent="0" rank="0" text="" dxfId="761">
      <formula>"D"</formula>
    </cfRule>
    <cfRule type="cellIs" priority="744" operator="equal" aboveAverage="0" equalAverage="0" bottom="0" percent="0" rank="0" text="" dxfId="762">
      <formula>"V"</formula>
    </cfRule>
  </conditionalFormatting>
  <conditionalFormatting sqref="D806">
    <cfRule type="expression" priority="745" aboveAverage="0" equalAverage="0" bottom="0" percent="0" rank="0" text="" dxfId="763">
      <formula>NOT(ISERROR(SEARCH("Chp",D806)))</formula>
    </cfRule>
  </conditionalFormatting>
  <conditionalFormatting sqref="H845:I846">
    <cfRule type="expression" priority="746" aboveAverage="0" equalAverage="0" bottom="0" percent="0" rank="0" text="" dxfId="764">
      <formula>NOT(ISERROR(SEARCH("TEMPLIERS",H845)))</formula>
    </cfRule>
  </conditionalFormatting>
  <conditionalFormatting sqref="L845:L846">
    <cfRule type="cellIs" priority="747" operator="equal" aboveAverage="0" equalAverage="0" bottom="0" percent="0" rank="0" text="" dxfId="765">
      <formula>"N"</formula>
    </cfRule>
    <cfRule type="cellIs" priority="748" operator="equal" aboveAverage="0" equalAverage="0" bottom="0" percent="0" rank="0" text="" dxfId="766">
      <formula>"D"</formula>
    </cfRule>
    <cfRule type="cellIs" priority="749" operator="equal" aboveAverage="0" equalAverage="0" bottom="0" percent="0" rank="0" text="" dxfId="767">
      <formula>"V"</formula>
    </cfRule>
  </conditionalFormatting>
  <conditionalFormatting sqref="D845:D846">
    <cfRule type="expression" priority="750" aboveAverage="0" equalAverage="0" bottom="0" percent="0" rank="0" text="" dxfId="768">
      <formula>NOT(ISERROR(SEARCH("Chp",D845)))</formula>
    </cfRule>
  </conditionalFormatting>
  <conditionalFormatting sqref="H848:I848">
    <cfRule type="expression" priority="751" aboveAverage="0" equalAverage="0" bottom="0" percent="0" rank="0" text="" dxfId="769">
      <formula>NOT(ISERROR(SEARCH("TEMPLIERS",H848)))</formula>
    </cfRule>
  </conditionalFormatting>
  <conditionalFormatting sqref="L848">
    <cfRule type="cellIs" priority="752" operator="equal" aboveAverage="0" equalAverage="0" bottom="0" percent="0" rank="0" text="" dxfId="770">
      <formula>"N"</formula>
    </cfRule>
    <cfRule type="cellIs" priority="753" operator="equal" aboveAverage="0" equalAverage="0" bottom="0" percent="0" rank="0" text="" dxfId="771">
      <formula>"D"</formula>
    </cfRule>
    <cfRule type="cellIs" priority="754" operator="equal" aboveAverage="0" equalAverage="0" bottom="0" percent="0" rank="0" text="" dxfId="772">
      <formula>"V"</formula>
    </cfRule>
  </conditionalFormatting>
  <conditionalFormatting sqref="D848">
    <cfRule type="expression" priority="755" aboveAverage="0" equalAverage="0" bottom="0" percent="0" rank="0" text="" dxfId="773">
      <formula>NOT(ISERROR(SEARCH("Chp",D848)))</formula>
    </cfRule>
  </conditionalFormatting>
  <conditionalFormatting sqref="H867:I867">
    <cfRule type="expression" priority="756" aboveAverage="0" equalAverage="0" bottom="0" percent="0" rank="0" text="" dxfId="774">
      <formula>NOT(ISERROR(SEARCH("TEMPLIERS",H867)))</formula>
    </cfRule>
  </conditionalFormatting>
  <conditionalFormatting sqref="L867">
    <cfRule type="cellIs" priority="757" operator="equal" aboveAverage="0" equalAverage="0" bottom="0" percent="0" rank="0" text="" dxfId="775">
      <formula>"N"</formula>
    </cfRule>
    <cfRule type="cellIs" priority="758" operator="equal" aboveAverage="0" equalAverage="0" bottom="0" percent="0" rank="0" text="" dxfId="776">
      <formula>"D"</formula>
    </cfRule>
    <cfRule type="cellIs" priority="759" operator="equal" aboveAverage="0" equalAverage="0" bottom="0" percent="0" rank="0" text="" dxfId="777">
      <formula>"V"</formula>
    </cfRule>
  </conditionalFormatting>
  <conditionalFormatting sqref="D867">
    <cfRule type="expression" priority="760" aboveAverage="0" equalAverage="0" bottom="0" percent="0" rank="0" text="" dxfId="778">
      <formula>NOT(ISERROR(SEARCH("Chp",D867)))</formula>
    </cfRule>
  </conditionalFormatting>
  <conditionalFormatting sqref="H869:I869">
    <cfRule type="expression" priority="761" aboveAverage="0" equalAverage="0" bottom="0" percent="0" rank="0" text="" dxfId="779">
      <formula>NOT(ISERROR(SEARCH("TEMPLIERS",H869)))</formula>
    </cfRule>
  </conditionalFormatting>
  <conditionalFormatting sqref="L869">
    <cfRule type="cellIs" priority="762" operator="equal" aboveAverage="0" equalAverage="0" bottom="0" percent="0" rank="0" text="" dxfId="780">
      <formula>"N"</formula>
    </cfRule>
    <cfRule type="cellIs" priority="763" operator="equal" aboveAverage="0" equalAverage="0" bottom="0" percent="0" rank="0" text="" dxfId="781">
      <formula>"D"</formula>
    </cfRule>
    <cfRule type="cellIs" priority="764" operator="equal" aboveAverage="0" equalAverage="0" bottom="0" percent="0" rank="0" text="" dxfId="782">
      <formula>"V"</formula>
    </cfRule>
  </conditionalFormatting>
  <conditionalFormatting sqref="D869">
    <cfRule type="expression" priority="765" aboveAverage="0" equalAverage="0" bottom="0" percent="0" rank="0" text="" dxfId="783">
      <formula>NOT(ISERROR(SEARCH("Chp",D869)))</formula>
    </cfRule>
  </conditionalFormatting>
  <conditionalFormatting sqref="D866">
    <cfRule type="expression" priority="766" aboveAverage="0" equalAverage="0" bottom="0" percent="0" rank="0" text="" dxfId="784">
      <formula>NOT(ISERROR(SEARCH("Chp",D866)))</formula>
    </cfRule>
  </conditionalFormatting>
  <conditionalFormatting sqref="D866">
    <cfRule type="expression" priority="767" aboveAverage="0" equalAverage="0" bottom="0" percent="0" rank="0" text="" dxfId="785">
      <formula>NOT(ISERROR(SEARCH("Chp",D866)))</formula>
    </cfRule>
  </conditionalFormatting>
  <conditionalFormatting sqref="D866">
    <cfRule type="expression" priority="768" aboveAverage="0" equalAverage="0" bottom="0" percent="0" rank="0" text="" dxfId="786">
      <formula>NOT(ISERROR(SEARCH("Chp",D866)))</formula>
    </cfRule>
  </conditionalFormatting>
  <conditionalFormatting sqref="D866">
    <cfRule type="expression" priority="769" aboveAverage="0" equalAverage="0" bottom="0" percent="0" rank="0" text="" dxfId="787">
      <formula>NOT(ISERROR(SEARCH("Chp",D866)))</formula>
    </cfRule>
  </conditionalFormatting>
  <conditionalFormatting sqref="D775:D781">
    <cfRule type="expression" priority="770" aboveAverage="0" equalAverage="0" bottom="0" percent="0" rank="0" text="" dxfId="788">
      <formula>NOT(ISERROR(SEARCH("Chp",D775)))</formula>
    </cfRule>
  </conditionalFormatting>
  <conditionalFormatting sqref="D754:D760">
    <cfRule type="expression" priority="771" aboveAverage="0" equalAverage="0" bottom="0" percent="0" rank="0" text="" dxfId="789">
      <formula>NOT(ISERROR(SEARCH("Chp",D754)))</formula>
    </cfRule>
  </conditionalFormatting>
  <conditionalFormatting sqref="D376:D382">
    <cfRule type="expression" priority="772" aboveAverage="0" equalAverage="0" bottom="0" percent="0" rank="0" text="" dxfId="790">
      <formula>NOT(ISERROR(SEARCH("Chp",D376)))</formula>
    </cfRule>
  </conditionalFormatting>
  <conditionalFormatting sqref="H396:I403">
    <cfRule type="expression" priority="773" aboveAverage="0" equalAverage="0" bottom="0" percent="0" rank="0" text="" dxfId="791">
      <formula>NOT(ISERROR(SEARCH("TEMPLIERS",H396)))</formula>
    </cfRule>
  </conditionalFormatting>
  <conditionalFormatting sqref="D396">
    <cfRule type="expression" priority="774" aboveAverage="0" equalAverage="0" bottom="0" percent="0" rank="0" text="" dxfId="792">
      <formula>NOT(ISERROR(SEARCH("Chp",D396)))</formula>
    </cfRule>
  </conditionalFormatting>
  <conditionalFormatting sqref="D396">
    <cfRule type="expression" priority="775" aboveAverage="0" equalAverage="0" bottom="0" percent="0" rank="0" text="" dxfId="793">
      <formula>NOT(ISERROR(SEARCH("Chp",D396)))</formula>
    </cfRule>
  </conditionalFormatting>
  <conditionalFormatting sqref="L396:L403">
    <cfRule type="cellIs" priority="776" operator="equal" aboveAverage="0" equalAverage="0" bottom="0" percent="0" rank="0" text="" dxfId="794">
      <formula>"N"</formula>
    </cfRule>
    <cfRule type="cellIs" priority="777" operator="equal" aboveAverage="0" equalAverage="0" bottom="0" percent="0" rank="0" text="" dxfId="795">
      <formula>"D"</formula>
    </cfRule>
    <cfRule type="cellIs" priority="778" operator="equal" aboveAverage="0" equalAverage="0" bottom="0" percent="0" rank="0" text="" dxfId="796">
      <formula>"V"</formula>
    </cfRule>
  </conditionalFormatting>
  <conditionalFormatting sqref="D397:D403">
    <cfRule type="expression" priority="779" aboveAverage="0" equalAverage="0" bottom="0" percent="0" rank="0" text="" dxfId="797">
      <formula>NOT(ISERROR(SEARCH("Chp",D397)))</formula>
    </cfRule>
  </conditionalFormatting>
  <conditionalFormatting sqref="D418:D424">
    <cfRule type="expression" priority="780" aboveAverage="0" equalAverage="0" bottom="0" percent="0" rank="0" text="" dxfId="798">
      <formula>NOT(ISERROR(SEARCH("Chp",D418)))</formula>
    </cfRule>
  </conditionalFormatting>
  <conditionalFormatting sqref="D439:D445">
    <cfRule type="expression" priority="781" aboveAverage="0" equalAverage="0" bottom="0" percent="0" rank="0" text="" dxfId="799">
      <formula>NOT(ISERROR(SEARCH("Chp",D439)))</formula>
    </cfRule>
  </conditionalFormatting>
  <conditionalFormatting sqref="H795:I802">
    <cfRule type="expression" priority="782" aboveAverage="0" equalAverage="0" bottom="0" percent="0" rank="0" text="" dxfId="800">
      <formula>NOT(ISERROR(SEARCH("TEMPLIERS",H795)))</formula>
    </cfRule>
  </conditionalFormatting>
  <conditionalFormatting sqref="D795">
    <cfRule type="expression" priority="783" aboveAverage="0" equalAverage="0" bottom="0" percent="0" rank="0" text="" dxfId="801">
      <formula>NOT(ISERROR(SEARCH("Chp",D795)))</formula>
    </cfRule>
  </conditionalFormatting>
  <conditionalFormatting sqref="D795">
    <cfRule type="expression" priority="784" aboveAverage="0" equalAverage="0" bottom="0" percent="0" rank="0" text="" dxfId="802">
      <formula>NOT(ISERROR(SEARCH("Chp",D795)))</formula>
    </cfRule>
  </conditionalFormatting>
  <conditionalFormatting sqref="L795:L802">
    <cfRule type="cellIs" priority="785" operator="equal" aboveAverage="0" equalAverage="0" bottom="0" percent="0" rank="0" text="" dxfId="803">
      <formula>"N"</formula>
    </cfRule>
    <cfRule type="cellIs" priority="786" operator="equal" aboveAverage="0" equalAverage="0" bottom="0" percent="0" rank="0" text="" dxfId="804">
      <formula>"D"</formula>
    </cfRule>
    <cfRule type="cellIs" priority="787" operator="equal" aboveAverage="0" equalAverage="0" bottom="0" percent="0" rank="0" text="" dxfId="805">
      <formula>"V"</formula>
    </cfRule>
  </conditionalFormatting>
  <conditionalFormatting sqref="H803:I804">
    <cfRule type="expression" priority="788" aboveAverage="0" equalAverage="0" bottom="0" percent="0" rank="0" text="" dxfId="806">
      <formula>NOT(ISERROR(SEARCH("TEMPLIERS",H803)))</formula>
    </cfRule>
  </conditionalFormatting>
  <conditionalFormatting sqref="L803:L804">
    <cfRule type="cellIs" priority="789" operator="equal" aboveAverage="0" equalAverage="0" bottom="0" percent="0" rank="0" text="" dxfId="807">
      <formula>"N"</formula>
    </cfRule>
    <cfRule type="cellIs" priority="790" operator="equal" aboveAverage="0" equalAverage="0" bottom="0" percent="0" rank="0" text="" dxfId="808">
      <formula>"D"</formula>
    </cfRule>
    <cfRule type="cellIs" priority="791" operator="equal" aboveAverage="0" equalAverage="0" bottom="0" percent="0" rank="0" text="" dxfId="809">
      <formula>"V"</formula>
    </cfRule>
  </conditionalFormatting>
  <conditionalFormatting sqref="D803:D804">
    <cfRule type="expression" priority="792" aboveAverage="0" equalAverage="0" bottom="0" percent="0" rank="0" text="" dxfId="810">
      <formula>NOT(ISERROR(SEARCH("Chp",D803)))</formula>
    </cfRule>
  </conditionalFormatting>
  <conditionalFormatting sqref="D796:D802">
    <cfRule type="expression" priority="793" aboveAverage="0" equalAverage="0" bottom="0" percent="0" rank="0" text="" dxfId="811">
      <formula>NOT(ISERROR(SEARCH("Chp",D796)))</formula>
    </cfRule>
  </conditionalFormatting>
  <conditionalFormatting sqref="D820:D823">
    <cfRule type="expression" priority="794" aboveAverage="0" equalAverage="0" bottom="0" percent="0" rank="0" text="" dxfId="812">
      <formula>NOT(ISERROR(SEARCH("Chp",D820)))</formula>
    </cfRule>
  </conditionalFormatting>
  <conditionalFormatting sqref="D817:D818">
    <cfRule type="expression" priority="795" aboveAverage="0" equalAverage="0" bottom="0" percent="0" rank="0" text="" dxfId="813">
      <formula>NOT(ISERROR(SEARCH("Chp",D817)))</formula>
    </cfRule>
  </conditionalFormatting>
  <conditionalFormatting sqref="D840:D844">
    <cfRule type="expression" priority="796" aboveAverage="0" equalAverage="0" bottom="0" percent="0" rank="0" text="" dxfId="814">
      <formula>NOT(ISERROR(SEARCH("Chp",D840)))</formula>
    </cfRule>
  </conditionalFormatting>
  <conditionalFormatting sqref="H887:I888">
    <cfRule type="expression" priority="797" aboveAverage="0" equalAverage="0" bottom="0" percent="0" rank="0" text="" dxfId="815">
      <formula>NOT(ISERROR(SEARCH("TEMPLIERS",H887)))</formula>
    </cfRule>
  </conditionalFormatting>
  <conditionalFormatting sqref="L887:L888">
    <cfRule type="cellIs" priority="798" operator="equal" aboveAverage="0" equalAverage="0" bottom="0" percent="0" rank="0" text="" dxfId="816">
      <formula>"N"</formula>
    </cfRule>
    <cfRule type="cellIs" priority="799" operator="equal" aboveAverage="0" equalAverage="0" bottom="0" percent="0" rank="0" text="" dxfId="817">
      <formula>"D"</formula>
    </cfRule>
    <cfRule type="cellIs" priority="800" operator="equal" aboveAverage="0" equalAverage="0" bottom="0" percent="0" rank="0" text="" dxfId="818">
      <formula>"V"</formula>
    </cfRule>
  </conditionalFormatting>
  <conditionalFormatting sqref="D887:D888">
    <cfRule type="expression" priority="801" aboveAverage="0" equalAverage="0" bottom="0" percent="0" rank="0" text="" dxfId="819">
      <formula>NOT(ISERROR(SEARCH("Chp",D887)))</formula>
    </cfRule>
  </conditionalFormatting>
  <conditionalFormatting sqref="H908:I909">
    <cfRule type="expression" priority="802" aboveAverage="0" equalAverage="0" bottom="0" percent="0" rank="0" text="" dxfId="820">
      <formula>NOT(ISERROR(SEARCH("TEMPLIERS",H908)))</formula>
    </cfRule>
  </conditionalFormatting>
  <conditionalFormatting sqref="L908:L909">
    <cfRule type="cellIs" priority="803" operator="equal" aboveAverage="0" equalAverage="0" bottom="0" percent="0" rank="0" text="" dxfId="821">
      <formula>"N"</formula>
    </cfRule>
    <cfRule type="cellIs" priority="804" operator="equal" aboveAverage="0" equalAverage="0" bottom="0" percent="0" rank="0" text="" dxfId="822">
      <formula>"D"</formula>
    </cfRule>
    <cfRule type="cellIs" priority="805" operator="equal" aboveAverage="0" equalAverage="0" bottom="0" percent="0" rank="0" text="" dxfId="823">
      <formula>"V"</formula>
    </cfRule>
  </conditionalFormatting>
  <conditionalFormatting sqref="D908:D909">
    <cfRule type="expression" priority="806" aboveAverage="0" equalAverage="0" bottom="0" percent="0" rank="0" text="" dxfId="824">
      <formula>NOT(ISERROR(SEARCH("Chp",D908)))</formula>
    </cfRule>
  </conditionalFormatting>
  <conditionalFormatting sqref="H911:I911">
    <cfRule type="expression" priority="807" aboveAverage="0" equalAverage="0" bottom="0" percent="0" rank="0" text="" dxfId="825">
      <formula>NOT(ISERROR(SEARCH("TEMPLIERS",H911)))</formula>
    </cfRule>
  </conditionalFormatting>
  <conditionalFormatting sqref="L911">
    <cfRule type="cellIs" priority="808" operator="equal" aboveAverage="0" equalAverage="0" bottom="0" percent="0" rank="0" text="" dxfId="826">
      <formula>"N"</formula>
    </cfRule>
    <cfRule type="cellIs" priority="809" operator="equal" aboveAverage="0" equalAverage="0" bottom="0" percent="0" rank="0" text="" dxfId="827">
      <formula>"D"</formula>
    </cfRule>
    <cfRule type="cellIs" priority="810" operator="equal" aboveAverage="0" equalAverage="0" bottom="0" percent="0" rank="0" text="" dxfId="828">
      <formula>"V"</formula>
    </cfRule>
  </conditionalFormatting>
  <conditionalFormatting sqref="D911">
    <cfRule type="expression" priority="811" aboveAverage="0" equalAverage="0" bottom="0" percent="0" rank="0" text="" dxfId="829">
      <formula>NOT(ISERROR(SEARCH("Chp",D911)))</formula>
    </cfRule>
  </conditionalFormatting>
  <conditionalFormatting sqref="H931:I931 H933:I933">
    <cfRule type="expression" priority="812" aboveAverage="0" equalAverage="0" bottom="0" percent="0" rank="0" text="" dxfId="830">
      <formula>NOT(ISERROR(SEARCH("TEMPLIERS",H931)))</formula>
    </cfRule>
  </conditionalFormatting>
  <conditionalFormatting sqref="D933">
    <cfRule type="expression" priority="813" aboveAverage="0" equalAverage="0" bottom="0" percent="0" rank="0" text="" dxfId="831">
      <formula>NOT(ISERROR(SEARCH("Chp",D933)))</formula>
    </cfRule>
  </conditionalFormatting>
  <conditionalFormatting sqref="D933">
    <cfRule type="expression" priority="814" aboveAverage="0" equalAverage="0" bottom="0" percent="0" rank="0" text="" dxfId="832">
      <formula>NOT(ISERROR(SEARCH("Chp",D933)))</formula>
    </cfRule>
  </conditionalFormatting>
  <conditionalFormatting sqref="D931">
    <cfRule type="expression" priority="815" aboveAverage="0" equalAverage="0" bottom="0" percent="0" rank="0" text="" dxfId="833">
      <formula>NOT(ISERROR(SEARCH("Chp",D931)))</formula>
    </cfRule>
  </conditionalFormatting>
  <conditionalFormatting sqref="L931 L933">
    <cfRule type="cellIs" priority="816" operator="equal" aboveAverage="0" equalAverage="0" bottom="0" percent="0" rank="0" text="" dxfId="834">
      <formula>"N"</formula>
    </cfRule>
    <cfRule type="cellIs" priority="817" operator="equal" aboveAverage="0" equalAverage="0" bottom="0" percent="0" rank="0" text="" dxfId="835">
      <formula>"D"</formula>
    </cfRule>
    <cfRule type="cellIs" priority="818" operator="equal" aboveAverage="0" equalAverage="0" bottom="0" percent="0" rank="0" text="" dxfId="836">
      <formula>"V"</formula>
    </cfRule>
  </conditionalFormatting>
  <conditionalFormatting sqref="H929:I930">
    <cfRule type="expression" priority="819" aboveAverage="0" equalAverage="0" bottom="0" percent="0" rank="0" text="" dxfId="837">
      <formula>NOT(ISERROR(SEARCH("TEMPLIERS",H929)))</formula>
    </cfRule>
  </conditionalFormatting>
  <conditionalFormatting sqref="L929:L930">
    <cfRule type="cellIs" priority="820" operator="equal" aboveAverage="0" equalAverage="0" bottom="0" percent="0" rank="0" text="" dxfId="838">
      <formula>"N"</formula>
    </cfRule>
    <cfRule type="cellIs" priority="821" operator="equal" aboveAverage="0" equalAverage="0" bottom="0" percent="0" rank="0" text="" dxfId="839">
      <formula>"D"</formula>
    </cfRule>
    <cfRule type="cellIs" priority="822" operator="equal" aboveAverage="0" equalAverage="0" bottom="0" percent="0" rank="0" text="" dxfId="840">
      <formula>"V"</formula>
    </cfRule>
  </conditionalFormatting>
  <conditionalFormatting sqref="D929:D930">
    <cfRule type="expression" priority="823" aboveAverage="0" equalAverage="0" bottom="0" percent="0" rank="0" text="" dxfId="841">
      <formula>NOT(ISERROR(SEARCH("Chp",D929)))</formula>
    </cfRule>
  </conditionalFormatting>
  <conditionalFormatting sqref="H932:I932">
    <cfRule type="expression" priority="824" aboveAverage="0" equalAverage="0" bottom="0" percent="0" rank="0" text="" dxfId="842">
      <formula>NOT(ISERROR(SEARCH("TEMPLIERS",H932)))</formula>
    </cfRule>
  </conditionalFormatting>
  <conditionalFormatting sqref="L932">
    <cfRule type="cellIs" priority="825" operator="equal" aboveAverage="0" equalAverage="0" bottom="0" percent="0" rank="0" text="" dxfId="843">
      <formula>"N"</formula>
    </cfRule>
    <cfRule type="cellIs" priority="826" operator="equal" aboveAverage="0" equalAverage="0" bottom="0" percent="0" rank="0" text="" dxfId="844">
      <formula>"D"</formula>
    </cfRule>
    <cfRule type="cellIs" priority="827" operator="equal" aboveAverage="0" equalAverage="0" bottom="0" percent="0" rank="0" text="" dxfId="845">
      <formula>"V"</formula>
    </cfRule>
  </conditionalFormatting>
  <conditionalFormatting sqref="D932">
    <cfRule type="expression" priority="828" aboveAverage="0" equalAverage="0" bottom="0" percent="0" rank="0" text="" dxfId="846">
      <formula>NOT(ISERROR(SEARCH("Chp",D932)))</formula>
    </cfRule>
  </conditionalFormatting>
  <conditionalFormatting sqref="H952:I952 H954:I954">
    <cfRule type="expression" priority="829" aboveAverage="0" equalAverage="0" bottom="0" percent="0" rank="0" text="" dxfId="847">
      <formula>NOT(ISERROR(SEARCH("TEMPLIERS",H952)))</formula>
    </cfRule>
  </conditionalFormatting>
  <conditionalFormatting sqref="D954">
    <cfRule type="expression" priority="830" aboveAverage="0" equalAverage="0" bottom="0" percent="0" rank="0" text="" dxfId="848">
      <formula>NOT(ISERROR(SEARCH("Chp",D954)))</formula>
    </cfRule>
  </conditionalFormatting>
  <conditionalFormatting sqref="D954">
    <cfRule type="expression" priority="831" aboveAverage="0" equalAverage="0" bottom="0" percent="0" rank="0" text="" dxfId="849">
      <formula>NOT(ISERROR(SEARCH("Chp",D954)))</formula>
    </cfRule>
  </conditionalFormatting>
  <conditionalFormatting sqref="D952">
    <cfRule type="expression" priority="832" aboveAverage="0" equalAverage="0" bottom="0" percent="0" rank="0" text="" dxfId="850">
      <formula>NOT(ISERROR(SEARCH("Chp",D952)))</formula>
    </cfRule>
  </conditionalFormatting>
  <conditionalFormatting sqref="L952 L954">
    <cfRule type="cellIs" priority="833" operator="equal" aboveAverage="0" equalAverage="0" bottom="0" percent="0" rank="0" text="" dxfId="851">
      <formula>"N"</formula>
    </cfRule>
    <cfRule type="cellIs" priority="834" operator="equal" aboveAverage="0" equalAverage="0" bottom="0" percent="0" rank="0" text="" dxfId="852">
      <formula>"D"</formula>
    </cfRule>
    <cfRule type="cellIs" priority="835" operator="equal" aboveAverage="0" equalAverage="0" bottom="0" percent="0" rank="0" text="" dxfId="853">
      <formula>"V"</formula>
    </cfRule>
  </conditionalFormatting>
  <conditionalFormatting sqref="H950:I951">
    <cfRule type="expression" priority="836" aboveAverage="0" equalAverage="0" bottom="0" percent="0" rank="0" text="" dxfId="854">
      <formula>NOT(ISERROR(SEARCH("TEMPLIERS",H950)))</formula>
    </cfRule>
  </conditionalFormatting>
  <conditionalFormatting sqref="L950:L951">
    <cfRule type="cellIs" priority="837" operator="equal" aboveAverage="0" equalAverage="0" bottom="0" percent="0" rank="0" text="" dxfId="855">
      <formula>"N"</formula>
    </cfRule>
    <cfRule type="cellIs" priority="838" operator="equal" aboveAverage="0" equalAverage="0" bottom="0" percent="0" rank="0" text="" dxfId="856">
      <formula>"D"</formula>
    </cfRule>
    <cfRule type="cellIs" priority="839" operator="equal" aboveAverage="0" equalAverage="0" bottom="0" percent="0" rank="0" text="" dxfId="857">
      <formula>"V"</formula>
    </cfRule>
  </conditionalFormatting>
  <conditionalFormatting sqref="D950:D951">
    <cfRule type="expression" priority="840" aboveAverage="0" equalAverage="0" bottom="0" percent="0" rank="0" text="" dxfId="858">
      <formula>NOT(ISERROR(SEARCH("Chp",D950)))</formula>
    </cfRule>
  </conditionalFormatting>
  <conditionalFormatting sqref="H953:I953">
    <cfRule type="expression" priority="841" aboveAverage="0" equalAverage="0" bottom="0" percent="0" rank="0" text="" dxfId="859">
      <formula>NOT(ISERROR(SEARCH("TEMPLIERS",H953)))</formula>
    </cfRule>
  </conditionalFormatting>
  <conditionalFormatting sqref="L953">
    <cfRule type="cellIs" priority="842" operator="equal" aboveAverage="0" equalAverage="0" bottom="0" percent="0" rank="0" text="" dxfId="860">
      <formula>"N"</formula>
    </cfRule>
    <cfRule type="cellIs" priority="843" operator="equal" aboveAverage="0" equalAverage="0" bottom="0" percent="0" rank="0" text="" dxfId="861">
      <formula>"D"</formula>
    </cfRule>
    <cfRule type="cellIs" priority="844" operator="equal" aboveAverage="0" equalAverage="0" bottom="0" percent="0" rank="0" text="" dxfId="862">
      <formula>"V"</formula>
    </cfRule>
  </conditionalFormatting>
  <conditionalFormatting sqref="D953">
    <cfRule type="expression" priority="845" aboveAverage="0" equalAverage="0" bottom="0" percent="0" rank="0" text="" dxfId="863">
      <formula>NOT(ISERROR(SEARCH("Chp",D953)))</formula>
    </cfRule>
  </conditionalFormatting>
  <conditionalFormatting sqref="H971:I972">
    <cfRule type="expression" priority="846" aboveAverage="0" equalAverage="0" bottom="0" percent="0" rank="0" text="" dxfId="864">
      <formula>NOT(ISERROR(SEARCH("TEMPLIERS",H971)))</formula>
    </cfRule>
  </conditionalFormatting>
  <conditionalFormatting sqref="L971:L972">
    <cfRule type="cellIs" priority="847" operator="equal" aboveAverage="0" equalAverage="0" bottom="0" percent="0" rank="0" text="" dxfId="865">
      <formula>"N"</formula>
    </cfRule>
    <cfRule type="cellIs" priority="848" operator="equal" aboveAverage="0" equalAverage="0" bottom="0" percent="0" rank="0" text="" dxfId="866">
      <formula>"D"</formula>
    </cfRule>
    <cfRule type="cellIs" priority="849" operator="equal" aboveAverage="0" equalAverage="0" bottom="0" percent="0" rank="0" text="" dxfId="867">
      <formula>"V"</formula>
    </cfRule>
  </conditionalFormatting>
  <conditionalFormatting sqref="D971:D972">
    <cfRule type="expression" priority="850" aboveAverage="0" equalAverage="0" bottom="0" percent="0" rank="0" text="" dxfId="868">
      <formula>NOT(ISERROR(SEARCH("Chp",D971)))</formula>
    </cfRule>
  </conditionalFormatting>
  <conditionalFormatting sqref="D974:D991">
    <cfRule type="expression" priority="851" aboveAverage="0" equalAverage="0" bottom="0" percent="0" rank="0" text="" dxfId="869">
      <formula>NOT(ISERROR(SEARCH("Chp",D974)))</formula>
    </cfRule>
  </conditionalFormatting>
  <conditionalFormatting sqref="D974:D991">
    <cfRule type="expression" priority="852" aboveAverage="0" equalAverage="0" bottom="0" percent="0" rank="0" text="" dxfId="870">
      <formula>NOT(ISERROR(SEARCH("Chp",D974)))</formula>
    </cfRule>
  </conditionalFormatting>
  <conditionalFormatting sqref="D974:D991">
    <cfRule type="expression" priority="853" aboveAverage="0" equalAverage="0" bottom="0" percent="0" rank="0" text="" dxfId="871">
      <formula>NOT(ISERROR(SEARCH("Chp",D974)))</formula>
    </cfRule>
  </conditionalFormatting>
  <conditionalFormatting sqref="D974:D991">
    <cfRule type="expression" priority="854" aboveAverage="0" equalAverage="0" bottom="0" percent="0" rank="0" text="" dxfId="872">
      <formula>NOT(ISERROR(SEARCH("Chp",D974)))</formula>
    </cfRule>
  </conditionalFormatting>
  <conditionalFormatting sqref="D997:D1013">
    <cfRule type="expression" priority="855" aboveAverage="0" equalAverage="0" bottom="0" percent="0" rank="0" text="" dxfId="873">
      <formula>NOT(ISERROR(SEARCH("Chp",D997)))</formula>
    </cfRule>
  </conditionalFormatting>
  <conditionalFormatting sqref="D997:D1013">
    <cfRule type="expression" priority="856" aboveAverage="0" equalAverage="0" bottom="0" percent="0" rank="0" text="" dxfId="874">
      <formula>NOT(ISERROR(SEARCH("Chp",D997)))</formula>
    </cfRule>
  </conditionalFormatting>
  <conditionalFormatting sqref="D997:D1013">
    <cfRule type="expression" priority="857" aboveAverage="0" equalAverage="0" bottom="0" percent="0" rank="0" text="" dxfId="875">
      <formula>NOT(ISERROR(SEARCH("Chp",D997)))</formula>
    </cfRule>
  </conditionalFormatting>
  <conditionalFormatting sqref="D997:D1013">
    <cfRule type="expression" priority="858" aboveAverage="0" equalAverage="0" bottom="0" percent="0" rank="0" text="" dxfId="876">
      <formula>NOT(ISERROR(SEARCH("Chp",D997)))</formula>
    </cfRule>
  </conditionalFormatting>
  <conditionalFormatting sqref="H992:I992">
    <cfRule type="expression" priority="859" aboveAverage="0" equalAverage="0" bottom="0" percent="0" rank="0" text="" dxfId="877">
      <formula>NOT(ISERROR(SEARCH("TEMPLIERS",H992)))</formula>
    </cfRule>
  </conditionalFormatting>
  <conditionalFormatting sqref="L992">
    <cfRule type="cellIs" priority="860" operator="equal" aboveAverage="0" equalAverage="0" bottom="0" percent="0" rank="0" text="" dxfId="878">
      <formula>"N"</formula>
    </cfRule>
    <cfRule type="cellIs" priority="861" operator="equal" aboveAverage="0" equalAverage="0" bottom="0" percent="0" rank="0" text="" dxfId="879">
      <formula>"D"</formula>
    </cfRule>
    <cfRule type="cellIs" priority="862" operator="equal" aboveAverage="0" equalAverage="0" bottom="0" percent="0" rank="0" text="" dxfId="880">
      <formula>"V"</formula>
    </cfRule>
  </conditionalFormatting>
  <conditionalFormatting sqref="D992">
    <cfRule type="expression" priority="863" aboveAverage="0" equalAverage="0" bottom="0" percent="0" rank="0" text="" dxfId="881">
      <formula>NOT(ISERROR(SEARCH("Chp",D992)))</formula>
    </cfRule>
  </conditionalFormatting>
  <conditionalFormatting sqref="H993:I993">
    <cfRule type="expression" priority="864" aboveAverage="0" equalAverage="0" bottom="0" percent="0" rank="0" text="" dxfId="882">
      <formula>NOT(ISERROR(SEARCH("TEMPLIERS",H993)))</formula>
    </cfRule>
  </conditionalFormatting>
  <conditionalFormatting sqref="L993">
    <cfRule type="cellIs" priority="865" operator="equal" aboveAverage="0" equalAverage="0" bottom="0" percent="0" rank="0" text="" dxfId="883">
      <formula>"N"</formula>
    </cfRule>
    <cfRule type="cellIs" priority="866" operator="equal" aboveAverage="0" equalAverage="0" bottom="0" percent="0" rank="0" text="" dxfId="884">
      <formula>"D"</formula>
    </cfRule>
    <cfRule type="cellIs" priority="867" operator="equal" aboveAverage="0" equalAverage="0" bottom="0" percent="0" rank="0" text="" dxfId="885">
      <formula>"V"</formula>
    </cfRule>
  </conditionalFormatting>
  <conditionalFormatting sqref="D993">
    <cfRule type="expression" priority="868" aboveAverage="0" equalAverage="0" bottom="0" percent="0" rank="0" text="" dxfId="886">
      <formula>NOT(ISERROR(SEARCH("Chp",D993)))</formula>
    </cfRule>
  </conditionalFormatting>
  <conditionalFormatting sqref="H995:I995">
    <cfRule type="expression" priority="869" aboveAverage="0" equalAverage="0" bottom="0" percent="0" rank="0" text="" dxfId="887">
      <formula>NOT(ISERROR(SEARCH("TEMPLIERS",H995)))</formula>
    </cfRule>
  </conditionalFormatting>
  <conditionalFormatting sqref="L995">
    <cfRule type="cellIs" priority="870" operator="equal" aboveAverage="0" equalAverage="0" bottom="0" percent="0" rank="0" text="" dxfId="888">
      <formula>"N"</formula>
    </cfRule>
    <cfRule type="cellIs" priority="871" operator="equal" aboveAverage="0" equalAverage="0" bottom="0" percent="0" rank="0" text="" dxfId="889">
      <formula>"D"</formula>
    </cfRule>
    <cfRule type="cellIs" priority="872" operator="equal" aboveAverage="0" equalAverage="0" bottom="0" percent="0" rank="0" text="" dxfId="890">
      <formula>"V"</formula>
    </cfRule>
  </conditionalFormatting>
  <conditionalFormatting sqref="D995">
    <cfRule type="expression" priority="873" aboveAverage="0" equalAverage="0" bottom="0" percent="0" rank="0" text="" dxfId="891">
      <formula>NOT(ISERROR(SEARCH("Chp",D995)))</formula>
    </cfRule>
  </conditionalFormatting>
  <conditionalFormatting sqref="H1014:I1014">
    <cfRule type="expression" priority="874" aboveAverage="0" equalAverage="0" bottom="0" percent="0" rank="0" text="" dxfId="892">
      <formula>NOT(ISERROR(SEARCH("TEMPLIERS",H1014)))</formula>
    </cfRule>
  </conditionalFormatting>
  <conditionalFormatting sqref="L1014">
    <cfRule type="cellIs" priority="875" operator="equal" aboveAverage="0" equalAverage="0" bottom="0" percent="0" rank="0" text="" dxfId="893">
      <formula>"N"</formula>
    </cfRule>
    <cfRule type="cellIs" priority="876" operator="equal" aboveAverage="0" equalAverage="0" bottom="0" percent="0" rank="0" text="" dxfId="894">
      <formula>"D"</formula>
    </cfRule>
    <cfRule type="cellIs" priority="877" operator="equal" aboveAverage="0" equalAverage="0" bottom="0" percent="0" rank="0" text="" dxfId="895">
      <formula>"V"</formula>
    </cfRule>
  </conditionalFormatting>
  <conditionalFormatting sqref="D1014">
    <cfRule type="expression" priority="878" aboveAverage="0" equalAverage="0" bottom="0" percent="0" rank="0" text="" dxfId="896">
      <formula>NOT(ISERROR(SEARCH("Chp",D1014)))</formula>
    </cfRule>
  </conditionalFormatting>
  <conditionalFormatting sqref="H1016:I1016">
    <cfRule type="expression" priority="879" aboveAverage="0" equalAverage="0" bottom="0" percent="0" rank="0" text="" dxfId="897">
      <formula>NOT(ISERROR(SEARCH("TEMPLIERS",H1016)))</formula>
    </cfRule>
  </conditionalFormatting>
  <conditionalFormatting sqref="L1016">
    <cfRule type="cellIs" priority="880" operator="equal" aboveAverage="0" equalAverage="0" bottom="0" percent="0" rank="0" text="" dxfId="898">
      <formula>"N"</formula>
    </cfRule>
    <cfRule type="cellIs" priority="881" operator="equal" aboveAverage="0" equalAverage="0" bottom="0" percent="0" rank="0" text="" dxfId="899">
      <formula>"D"</formula>
    </cfRule>
    <cfRule type="cellIs" priority="882" operator="equal" aboveAverage="0" equalAverage="0" bottom="0" percent="0" rank="0" text="" dxfId="900">
      <formula>"V"</formula>
    </cfRule>
  </conditionalFormatting>
  <conditionalFormatting sqref="D1016">
    <cfRule type="expression" priority="883" aboveAverage="0" equalAverage="0" bottom="0" percent="0" rank="0" text="" dxfId="901">
      <formula>NOT(ISERROR(SEARCH("Chp",D10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0:00:47Z</dcterms:created>
  <dc:creator>piecoq23</dc:creator>
  <dc:description/>
  <dc:language>en-US</dc:language>
  <cp:lastModifiedBy>piecoq23</cp:lastModifiedBy>
  <dcterms:modified xsi:type="dcterms:W3CDTF">2013-09-30T00:02:56Z</dcterms:modified>
  <cp:revision>0</cp:revision>
  <dc:subject/>
  <dc:title/>
</cp:coreProperties>
</file>